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GH. LAZAR&quot;" sheetId="1" state="visible" r:id="rId2"/>
    <sheet name="&quot;S.BARNUTIU&quot;" sheetId="2" state="visible" r:id="rId3"/>
    <sheet name="&quot;L.BLAGA&quot; JIBOU" sheetId="3" state="visible" r:id="rId4"/>
    <sheet name="&quot;HOREA&quot; SIMLEU " sheetId="4" state="visible" r:id="rId5"/>
  </sheets>
  <definedNames>
    <definedName function="false" hidden="true" localSheetId="1" name="_xlnm._FilterDatabase" vbProcedure="false">'"S.BARNUTIU"'!$A$5:$G$592</definedName>
    <definedName function="false" hidden="false" localSheetId="3" name="Database1_accdb" vbProcedure="false">#REF!</definedName>
    <definedName function="false" hidden="false" localSheetId="3" name="Excel_BuiltIn__FilterDatabase" vbProcedure="false">'"HOREA" SIMLEU '!$A$5:$R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2313">
  <si>
    <t xml:space="preserve">CENTRUL DE EVALUARE : ŞCOALA GIMNAZIALĂ "GHEORGHE LAZĂR" ZALĂU</t>
  </si>
  <si>
    <t xml:space="preserve">REZULTATE EVALUARE NAŢIONALĂ - 2013</t>
  </si>
  <si>
    <t xml:space="preserve">Nr</t>
  </si>
  <si>
    <t xml:space="preserve">Numele si prenumele</t>
  </si>
  <si>
    <t xml:space="preserve">Scoala de provenienta</t>
  </si>
  <si>
    <t xml:space="preserve">Limba 
romana</t>
  </si>
  <si>
    <t xml:space="preserve">Limba materna</t>
  </si>
  <si>
    <t xml:space="preserve">Matematica</t>
  </si>
  <si>
    <t xml:space="preserve">Media
evaluare</t>
  </si>
  <si>
    <t xml:space="preserve">ANTICA T. ALEXANDRU STELIAN</t>
  </si>
  <si>
    <t xml:space="preserve">LIC.SPORTIV "AVRAM IANCU" ZALAU</t>
  </si>
  <si>
    <t xml:space="preserve">BABOS I. CRISTIAN ANDREI</t>
  </si>
  <si>
    <t xml:space="preserve">BARA L. AGOTA ERZSEBET</t>
  </si>
  <si>
    <t xml:space="preserve">BECZI I. ELIEZER</t>
  </si>
  <si>
    <t xml:space="preserve">BEKO A. SZILVIA</t>
  </si>
  <si>
    <t xml:space="preserve">BERECZKI A. ALEXANDRA IOANA</t>
  </si>
  <si>
    <t xml:space="preserve">BIRO I.  NORBERT</t>
  </si>
  <si>
    <t xml:space="preserve">BLAJ D. LIGIA FLORINA</t>
  </si>
  <si>
    <t xml:space="preserve">BOCSAN V. ANTONIU GEORGE</t>
  </si>
  <si>
    <t xml:space="preserve">BRAD C. CAMELIA</t>
  </si>
  <si>
    <t xml:space="preserve">CHIOREAN V. MADALINA BIANCA</t>
  </si>
  <si>
    <t xml:space="preserve">CIMPEANU V. SERGIU BOGDAN</t>
  </si>
  <si>
    <t xml:space="preserve">COSTE I. MARIA ANDREEA</t>
  </si>
  <si>
    <t xml:space="preserve">DIRJAN I. GEORGE IOAN</t>
  </si>
  <si>
    <t xml:space="preserve">FARCAS V.  RAUL MATEI</t>
  </si>
  <si>
    <t xml:space="preserve">FECHETE D. DORIN</t>
  </si>
  <si>
    <t xml:space="preserve">FLORESCU L.  DAN ALEXANDRU</t>
  </si>
  <si>
    <t xml:space="preserve">GABOR Z. DORA</t>
  </si>
  <si>
    <t xml:space="preserve">GIRBE N. OLIMPIU OCTAVIAN</t>
  </si>
  <si>
    <t xml:space="preserve">GUDEA D. DENISA ALEXANDRA</t>
  </si>
  <si>
    <t xml:space="preserve">HORA C. OVIDIU EMANUEL</t>
  </si>
  <si>
    <t xml:space="preserve">IOO- POP T. ADELINA</t>
  </si>
  <si>
    <t xml:space="preserve">JIMBOREAN C.BOGDAN ALEXANDRU</t>
  </si>
  <si>
    <t xml:space="preserve">KATONA L. ZOLTAN KRISZTIAN</t>
  </si>
  <si>
    <t xml:space="preserve">KERESZTESI T. BIANKA</t>
  </si>
  <si>
    <t xml:space="preserve">KUI K. ROBERT SZILARD</t>
  </si>
  <si>
    <t xml:space="preserve">MAGDAS S. PAULA ADELA</t>
  </si>
  <si>
    <t xml:space="preserve">MELEG G. GHEORGHE CLAUDIU</t>
  </si>
  <si>
    <t xml:space="preserve">MURESAN L. ALEXANDRU GABRIEL</t>
  </si>
  <si>
    <t xml:space="preserve">NAGY G. GABRIELLA KATALIN</t>
  </si>
  <si>
    <t xml:space="preserve">NEGREAN M. ALEXANDRA MARIA</t>
  </si>
  <si>
    <t xml:space="preserve">NERTAN D.  ANDREEA DENISA</t>
  </si>
  <si>
    <t xml:space="preserve">NICHILCIUC E. ROBERT</t>
  </si>
  <si>
    <t xml:space="preserve">NICODA T. PAUL GABRIEL</t>
  </si>
  <si>
    <t xml:space="preserve">ONICAS M. DANIEL ANDREI</t>
  </si>
  <si>
    <t xml:space="preserve">PAPAI  L. PETRA PAULA</t>
  </si>
  <si>
    <t xml:space="preserve">PINTEA T.  MAGDA</t>
  </si>
  <si>
    <t xml:space="preserve">POP I. ALEXANDRU SEBASTIAN</t>
  </si>
  <si>
    <t xml:space="preserve">POPTELECAN C. DAN TIBERIU</t>
  </si>
  <si>
    <t xml:space="preserve">PRODAN P. PATRICIA ANAMARIA</t>
  </si>
  <si>
    <t xml:space="preserve">PRUNE L. PAULA</t>
  </si>
  <si>
    <t xml:space="preserve">RAVICZKI I. ANDREEA  DIANA</t>
  </si>
  <si>
    <t xml:space="preserve">ROSCA G.  BOGDAN ALEXANDRU</t>
  </si>
  <si>
    <t xml:space="preserve">ROSCA G. GEORGE  ANDREI</t>
  </si>
  <si>
    <t xml:space="preserve">SABOU A. MARCUS  SERGIU</t>
  </si>
  <si>
    <t xml:space="preserve">SABOU M. SERGIU VASILE</t>
  </si>
  <si>
    <t xml:space="preserve">SABOU V. ANDREEA IRINA</t>
  </si>
  <si>
    <t xml:space="preserve">SALAJAN S. FLAVIA ANA </t>
  </si>
  <si>
    <t xml:space="preserve">SANDOR I. VLAD IONUT</t>
  </si>
  <si>
    <t xml:space="preserve">SEUTEA P. ANAMARIA GEORGIANA</t>
  </si>
  <si>
    <t xml:space="preserve">SEUTEA S.  PAUL</t>
  </si>
  <si>
    <t xml:space="preserve">SOCACIU A.PATRICIA SANDRA</t>
  </si>
  <si>
    <t xml:space="preserve">SOCACIU Z. MIHAI</t>
  </si>
  <si>
    <t xml:space="preserve">SOMAI D.  DENISA DUMITRITA</t>
  </si>
  <si>
    <t xml:space="preserve">SOUCA  V. DENISA</t>
  </si>
  <si>
    <t xml:space="preserve">STANCA G. ALEXANDRA IOANA</t>
  </si>
  <si>
    <t xml:space="preserve">STIR D. ANAMARIA DIANA</t>
  </si>
  <si>
    <t xml:space="preserve">SZALONTAI A.  SANDOR MARK</t>
  </si>
  <si>
    <t xml:space="preserve">TRIPON  V. VASILE VLADUT</t>
  </si>
  <si>
    <t xml:space="preserve">VANCEA I. ALEXANDRA IOANA</t>
  </si>
  <si>
    <t xml:space="preserve">VISKI F.  REIKA IMOLA</t>
  </si>
  <si>
    <t xml:space="preserve">ZAMFIR M. DENISA ALEXANDRA</t>
  </si>
  <si>
    <t xml:space="preserve">BARNA T. SIMONA ANGELA</t>
  </si>
  <si>
    <t xml:space="preserve">SC.GIMN.NR 1 AGHIRES</t>
  </si>
  <si>
    <t xml:space="preserve">BIRTA I. ISTVAN RICHARD</t>
  </si>
  <si>
    <t xml:space="preserve">DIMIN A. PAUL ADRIAN</t>
  </si>
  <si>
    <t xml:space="preserve">LUKACS M. AMALIA TUNDE</t>
  </si>
  <si>
    <t xml:space="preserve">SZABO I. HELGA</t>
  </si>
  <si>
    <t xml:space="preserve">TARAU G. OVIDIU ALIN</t>
  </si>
  <si>
    <t xml:space="preserve">TUCA D. ALINA CRISTINA</t>
  </si>
  <si>
    <t xml:space="preserve">URSAN A. ARMANDO SEBASTIAN</t>
  </si>
  <si>
    <t xml:space="preserve">VADAS I. RENATA</t>
  </si>
  <si>
    <t xml:space="preserve">BREBAN G. MARIUS GAVRIL</t>
  </si>
  <si>
    <t xml:space="preserve">SC.GIMN.MESESENII DE SUS</t>
  </si>
  <si>
    <t xml:space="preserve">BUCIU T. ALEXANDRU TEODOR</t>
  </si>
  <si>
    <t xml:space="preserve">FILIP N. ANDREI GHEORGHE</t>
  </si>
  <si>
    <t xml:space="preserve">GUDE M. CATALIN SORIN</t>
  </si>
  <si>
    <t xml:space="preserve">HEGHEDUS G. RALUCA GABRIELA</t>
  </si>
  <si>
    <t xml:space="preserve">ILONTA N. LAVINIA NICOLETA</t>
  </si>
  <si>
    <t xml:space="preserve">MILAS R. ANDREI RADU</t>
  </si>
  <si>
    <t xml:space="preserve">MOCAN Z. MIHAI ZAHARIA</t>
  </si>
  <si>
    <t xml:space="preserve">MORAR B. CATALINA ROXANA</t>
  </si>
  <si>
    <t xml:space="preserve">NICORICI V. LAVINIU CODRUT</t>
  </si>
  <si>
    <t xml:space="preserve">POP G. ANDREEA DIANA</t>
  </si>
  <si>
    <t xml:space="preserve">SERBAN V. MICHAEL DENIS ADRIAN</t>
  </si>
  <si>
    <t xml:space="preserve">BERAR M. MARIUS ANDREI</t>
  </si>
  <si>
    <t xml:space="preserve">SC.GIMN.NR.1 AGRIJ</t>
  </si>
  <si>
    <t xml:space="preserve">CIURE C. MADALINA CORINA</t>
  </si>
  <si>
    <t xml:space="preserve">CRISTEA L. ALEXANDRA LIVIA</t>
  </si>
  <si>
    <t xml:space="preserve">GHIDUS C. ANA MARIA</t>
  </si>
  <si>
    <t xml:space="preserve">GOIA G. IOAN MADALIN</t>
  </si>
  <si>
    <t xml:space="preserve">LACATUS  D. DENISA</t>
  </si>
  <si>
    <t xml:space="preserve">MITI O. CIPRIAN</t>
  </si>
  <si>
    <t xml:space="preserve">NEMES I. SABIN GABRIEL</t>
  </si>
  <si>
    <t xml:space="preserve">REZMIVES I. DIANA CLAUDIA</t>
  </si>
  <si>
    <t xml:space="preserve">absent</t>
  </si>
  <si>
    <t xml:space="preserve">ABSENT</t>
  </si>
  <si>
    <t xml:space="preserve">REZMIVES I. SERGIU FLORIN</t>
  </si>
  <si>
    <t xml:space="preserve">ROSTAS S. ROXANA</t>
  </si>
  <si>
    <t xml:space="preserve">RUS M. VLAD BOGDAN</t>
  </si>
  <si>
    <t xml:space="preserve">TALOS   A. ALEXANDRA MELINDA</t>
  </si>
  <si>
    <t xml:space="preserve">VLAICU S. ANDRADA MEDEEA</t>
  </si>
  <si>
    <t xml:space="preserve">ZSIGA M. PAULA SAMINA</t>
  </si>
  <si>
    <t xml:space="preserve">ARDELEAN M. IONUT GEORGE</t>
  </si>
  <si>
    <t xml:space="preserve">SC.GIMN."S.BARNUTIU" BOCSA</t>
  </si>
  <si>
    <t xml:space="preserve">BALOG S. ALEX ANDREI</t>
  </si>
  <si>
    <t xml:space="preserve">BORDAS M. ANDREI ALIN</t>
  </si>
  <si>
    <t xml:space="preserve">BORDAS M. MARIUS IOAN</t>
  </si>
  <si>
    <t xml:space="preserve">COJAN C. CODRUTA IOANA</t>
  </si>
  <si>
    <t xml:space="preserve">COZMA D. TUDOR ANDREI</t>
  </si>
  <si>
    <t xml:space="preserve">DERSIDAN M. RAUL ANDREI</t>
  </si>
  <si>
    <t xml:space="preserve">HOSSU I. RAUL IONUT</t>
  </si>
  <si>
    <t xml:space="preserve">KERESZTES -. RAUL SEBASTIAN</t>
  </si>
  <si>
    <t xml:space="preserve">MAGHEAR I. LAURA</t>
  </si>
  <si>
    <t xml:space="preserve">MARGIN C. OANA CONSTANTINA</t>
  </si>
  <si>
    <t xml:space="preserve">MARGIN V. VLAD MARIUS</t>
  </si>
  <si>
    <t xml:space="preserve">MATIOC I. CRISTIAN GABRIEL</t>
  </si>
  <si>
    <t xml:space="preserve">OPRIS V. TANIA DIANA</t>
  </si>
  <si>
    <t xml:space="preserve">POPIT V. ALEXANDRU CATALIN</t>
  </si>
  <si>
    <t xml:space="preserve">TATAR S. ADELINA</t>
  </si>
  <si>
    <t xml:space="preserve">BALINT E BETTINA CSILLA</t>
  </si>
  <si>
    <t xml:space="preserve">ȘC.GIMN. NR.1 BORLA</t>
  </si>
  <si>
    <t xml:space="preserve">BALINT I JULIA </t>
  </si>
  <si>
    <t xml:space="preserve">BONE A KINGA GYONGYI</t>
  </si>
  <si>
    <t xml:space="preserve">DEMJEN G DAVID</t>
  </si>
  <si>
    <t xml:space="preserve">KIRALY B MARGARET</t>
  </si>
  <si>
    <t xml:space="preserve">KIRALY D NIKOLETTA</t>
  </si>
  <si>
    <t xml:space="preserve">KIRALY I DALMA REKA</t>
  </si>
  <si>
    <t xml:space="preserve">KIRALY T KRISZTIAN</t>
  </si>
  <si>
    <t xml:space="preserve">KISS T ZOLTAN</t>
  </si>
  <si>
    <t xml:space="preserve">MATIS Z DORA</t>
  </si>
  <si>
    <t xml:space="preserve">MATYAS A VIKTORIA KRISZTINA</t>
  </si>
  <si>
    <t xml:space="preserve">SIMON E ARNOLD EMANUEL</t>
  </si>
  <si>
    <t xml:space="preserve">VERES  E JULIA</t>
  </si>
  <si>
    <t xml:space="preserve">BEJAN N. BENIAMIN - NICOLAE</t>
  </si>
  <si>
    <t xml:space="preserve">SC.GIMN.NR.1 BUCIUMI</t>
  </si>
  <si>
    <t xml:space="preserve">CHIŞ D. MONICA - MIHAELA</t>
  </si>
  <si>
    <t xml:space="preserve">CIORTE O. EMANUEL - OVIDIU</t>
  </si>
  <si>
    <t xml:space="preserve">CIUPE I. ELENA - BIANCA</t>
  </si>
  <si>
    <t xml:space="preserve">CIUPE A. PAULA - MIRIAM</t>
  </si>
  <si>
    <t xml:space="preserve">CIUPE L. RALUCA - ANDREEA</t>
  </si>
  <si>
    <t xml:space="preserve">CIUPE A. ROXANA - VERONICA</t>
  </si>
  <si>
    <t xml:space="preserve">CODREA V. RAUL - ANDREI</t>
  </si>
  <si>
    <t xml:space="preserve">HOLHOŞ N. CARLA - ELISABETA</t>
  </si>
  <si>
    <t xml:space="preserve">LAZAR I. MARIUS - BOGDAN</t>
  </si>
  <si>
    <t xml:space="preserve">NEGREAN I. ADRIAN - ANDREI</t>
  </si>
  <si>
    <t xml:space="preserve">OLAR N. DENISA - LORENA</t>
  </si>
  <si>
    <t xml:space="preserve">OLAR N. SONIA - CODRUŢA</t>
  </si>
  <si>
    <t xml:space="preserve">ŢIRIAC N. EMANUELA - NICOLETA</t>
  </si>
  <si>
    <t xml:space="preserve">ABRUDAN C. GABRIEL ALEXANDRU</t>
  </si>
  <si>
    <t xml:space="preserve">LIC. DE ARTA "IOAN SIMA" ZALAU</t>
  </si>
  <si>
    <t xml:space="preserve">ABRUDAN M. CRISTIANA ALEXANDRA</t>
  </si>
  <si>
    <t xml:space="preserve">ARON D. ADRIAN DANIEL</t>
  </si>
  <si>
    <t xml:space="preserve">AVRAM S. LORAND NORBERT</t>
  </si>
  <si>
    <t xml:space="preserve">BARBOS P. PAVEL ADELIN</t>
  </si>
  <si>
    <t xml:space="preserve">BARSAN V. NAOMI</t>
  </si>
  <si>
    <t xml:space="preserve">BLAGA D. VLAD DANIEL</t>
  </si>
  <si>
    <t xml:space="preserve">BREJE L. LAURENTIU MARIAN</t>
  </si>
  <si>
    <t xml:space="preserve">CHIRITA C. CRISTINA RAMONA</t>
  </si>
  <si>
    <t xml:space="preserve">CHIS N. ANDREEA</t>
  </si>
  <si>
    <t xml:space="preserve">CIUL I. IOANA MARIA</t>
  </si>
  <si>
    <t xml:space="preserve">CUCEU C. ALEXANDRU VASILE</t>
  </si>
  <si>
    <t xml:space="preserve">DAMSA N. ANDREEA NICOLETA</t>
  </si>
  <si>
    <t xml:space="preserve">DANA A. MIRUNA ROBERTA</t>
  </si>
  <si>
    <t xml:space="preserve">DARABAN C. ARIANE</t>
  </si>
  <si>
    <t xml:space="preserve">FILIP P. SERGIO GABRIEL</t>
  </si>
  <si>
    <t xml:space="preserve">GALEA T. PATRICIA AUGUSTA</t>
  </si>
  <si>
    <t xml:space="preserve">IACOB I. ALEXANDRA TEOFANA</t>
  </si>
  <si>
    <t xml:space="preserve">IANCAU V. RAZVAN VASILE</t>
  </si>
  <si>
    <t xml:space="preserve">IEPURE I. IOANA MARIA</t>
  </si>
  <si>
    <t xml:space="preserve">ILIES G. TANIA ADELA</t>
  </si>
  <si>
    <t xml:space="preserve">KISS F. CRISTIAN HUNOR</t>
  </si>
  <si>
    <t xml:space="preserve">LACZI L. EDUARD LAZAR</t>
  </si>
  <si>
    <t xml:space="preserve">MARIAN A. MALINA DORA</t>
  </si>
  <si>
    <t xml:space="preserve">MICLE G. CRISTIANA ANDREEA</t>
  </si>
  <si>
    <t xml:space="preserve">MORAR V. ANDREI VLAD</t>
  </si>
  <si>
    <t xml:space="preserve">NEDISAN V. MARIA RUXANDRA</t>
  </si>
  <si>
    <t xml:space="preserve">OPRIS M. VLAD MARIUS</t>
  </si>
  <si>
    <t xml:space="preserve">OROIAN M. SERGIU ALIN</t>
  </si>
  <si>
    <t xml:space="preserve">PASCA N. SERGIU CATALIN</t>
  </si>
  <si>
    <t xml:space="preserve">PATRAS I. SEBASTIAN MIHAI</t>
  </si>
  <si>
    <t xml:space="preserve">PAUSAN I. DIANA BIANCA</t>
  </si>
  <si>
    <t xml:space="preserve">POP M. ANDREEA MIHAELA</t>
  </si>
  <si>
    <t xml:space="preserve">PUSCAS F. FLORENTINA</t>
  </si>
  <si>
    <t xml:space="preserve">PUSCAS I. DAVID ADRIAN</t>
  </si>
  <si>
    <t xml:space="preserve">RAVAS S. LAURA</t>
  </si>
  <si>
    <t xml:space="preserve">SABOU I. GABRIEL CLAUDIU</t>
  </si>
  <si>
    <t xml:space="preserve">SANDOR D. ADELINA NICOLETA</t>
  </si>
  <si>
    <t xml:space="preserve">TRIPON T. TATIANA ALEXANDRA</t>
  </si>
  <si>
    <t xml:space="preserve">TURC R. DANA RADA</t>
  </si>
  <si>
    <t xml:space="preserve">UDRESCU I. MIHAI IONUT</t>
  </si>
  <si>
    <t xml:space="preserve">Bartha  M.Andrea</t>
  </si>
  <si>
    <t xml:space="preserve">SC.GIMN.NR.1 CUZAPLAC</t>
  </si>
  <si>
    <t xml:space="preserve">Blag G.Corina</t>
  </si>
  <si>
    <t xml:space="preserve">Gordea A.Ioan</t>
  </si>
  <si>
    <t xml:space="preserve">Gyurka O.Adelina</t>
  </si>
  <si>
    <t xml:space="preserve">Mastan E.Madalina .- Roxana</t>
  </si>
  <si>
    <t xml:space="preserve">Precup L.Flaviu - Corin</t>
  </si>
  <si>
    <t xml:space="preserve">Sălăjan S.Claudia</t>
  </si>
  <si>
    <t xml:space="preserve">Sărmăşan V.Diana - Lavinia</t>
  </si>
  <si>
    <t xml:space="preserve">Solomon M.Vlad - Matei</t>
  </si>
  <si>
    <t xml:space="preserve">Tulogdi S.Sandor</t>
  </si>
  <si>
    <t xml:space="preserve">Varga L.Claudiu</t>
  </si>
  <si>
    <t xml:space="preserve">Zagor O.Rebeca</t>
  </si>
  <si>
    <t xml:space="preserve">Pop V.Diana - Mădălina</t>
  </si>
  <si>
    <t xml:space="preserve">CHENDE L. MADALINA-IULIA</t>
  </si>
  <si>
    <t xml:space="preserve">SC.GIMN. NR.1 DOBRIN</t>
  </si>
  <si>
    <t xml:space="preserve">ERDOKOZI N. KRISZTINA-RENATA</t>
  </si>
  <si>
    <t xml:space="preserve">GAŞPAR A. LARISA-ALINA</t>
  </si>
  <si>
    <t xml:space="preserve">IANKO L. KRISZTINA</t>
  </si>
  <si>
    <t xml:space="preserve">LAKATOS C. ANA-MARIA</t>
  </si>
  <si>
    <t xml:space="preserve">LUPAN M. COSMIN-MARIAN</t>
  </si>
  <si>
    <t xml:space="preserve">NAGY  C. KRISZTINA-ANDREA</t>
  </si>
  <si>
    <t xml:space="preserve">POJAR G. ARNOLD-ALEXANDRU</t>
  </si>
  <si>
    <t xml:space="preserve">PUŞCAŞ S. SEBASTIAN-RUBEN</t>
  </si>
  <si>
    <t xml:space="preserve">VARGA M. MELISA</t>
  </si>
  <si>
    <t xml:space="preserve">ALMAS A. OANA</t>
  </si>
  <si>
    <t xml:space="preserve">SC.GIMN."GH.LAZAR" ZALAU</t>
  </si>
  <si>
    <t xml:space="preserve">ARDELEAN G. ALIN TUDOR</t>
  </si>
  <si>
    <t xml:space="preserve">BALATICIU V. DENIS</t>
  </si>
  <si>
    <t xml:space="preserve">BANTO A. CRISTIAN ANDREI</t>
  </si>
  <si>
    <t xml:space="preserve">BIRJAC L. RARES DARIUS</t>
  </si>
  <si>
    <t xml:space="preserve">BLAGA R. LARISA MARIA</t>
  </si>
  <si>
    <t xml:space="preserve">BRESCANU F. OANA CEZARA</t>
  </si>
  <si>
    <t xml:space="preserve">BRISCAN G. OVIDIU EMANUEL</t>
  </si>
  <si>
    <t xml:space="preserve">BUT I. ADELA CRISTINA</t>
  </si>
  <si>
    <t xml:space="preserve">BUTEANU M. ANDREI MIRCEA</t>
  </si>
  <si>
    <t xml:space="preserve">CHIS C. LAURA ALEXANDRA</t>
  </si>
  <si>
    <t xml:space="preserve">CIMPAN I. GEORGE RAZVAN</t>
  </si>
  <si>
    <t xml:space="preserve">COCERJIN L. ANDRA DIANA</t>
  </si>
  <si>
    <t xml:space="preserve">CORMOS M. ALEXANDRU</t>
  </si>
  <si>
    <t xml:space="preserve">COSTINA P. ADELINA ALEXANDRA</t>
  </si>
  <si>
    <t xml:space="preserve">COVACIU GAVRIAN G. ADELINA CRISTINA</t>
  </si>
  <si>
    <t xml:space="preserve">CREHUL I. VLAD</t>
  </si>
  <si>
    <t xml:space="preserve">CRISTEA E. ANDREEA CRISTINA</t>
  </si>
  <si>
    <t xml:space="preserve">DARJAN M. CATALIN</t>
  </si>
  <si>
    <t xml:space="preserve">DIRJAN POTROVITA D. SERGIU DAN</t>
  </si>
  <si>
    <t xml:space="preserve">DOBOCAN C. LORENA MARINA</t>
  </si>
  <si>
    <t xml:space="preserve">DRAGOS F. ADRIAN DANUT</t>
  </si>
  <si>
    <t xml:space="preserve">DRAGOS F. RAUL FLORIN</t>
  </si>
  <si>
    <t xml:space="preserve">DRUTA D. ADELINA DANIELA</t>
  </si>
  <si>
    <t xml:space="preserve">ERDEI M. ROBERT</t>
  </si>
  <si>
    <t xml:space="preserve">ERDEI T. ANTONIU</t>
  </si>
  <si>
    <t xml:space="preserve">FARCAS I. DAN CRISTIAN</t>
  </si>
  <si>
    <t xml:space="preserve">GAVRILUT N. MADALINA PATRICIA</t>
  </si>
  <si>
    <t xml:space="preserve">GERGELY E. ERIC ERVIN</t>
  </si>
  <si>
    <t xml:space="preserve">GHIURCO F. IULIA BIANCA</t>
  </si>
  <si>
    <t xml:space="preserve">GHIURUTAN G. PETRUTA ANDREEA</t>
  </si>
  <si>
    <t xml:space="preserve">GIURGIU I. DENIS ADRIAN</t>
  </si>
  <si>
    <t xml:space="preserve">GUDEA G. RALUCA GEORGIANA</t>
  </si>
  <si>
    <t xml:space="preserve">HODIS F. PAULA FLORINA</t>
  </si>
  <si>
    <t xml:space="preserve">HORINCAS FILIP D. DAN MIHAI</t>
  </si>
  <si>
    <t xml:space="preserve">HOSU D. DANA LORENA</t>
  </si>
  <si>
    <t xml:space="preserve">IACOB S. VIVIANA</t>
  </si>
  <si>
    <t xml:space="preserve">ILEA A. RALUCA LIVIA</t>
  </si>
  <si>
    <t xml:space="preserve">ILIES O. DALIANA TEODORA</t>
  </si>
  <si>
    <t xml:space="preserve">ISTRATE R. ALEXANDRA ELENA</t>
  </si>
  <si>
    <t xml:space="preserve">ISTRATE R. ROMANA MARIA</t>
  </si>
  <si>
    <t xml:space="preserve">JIDAV R. CEZARA MARA</t>
  </si>
  <si>
    <t xml:space="preserve">JURJE I. IONUT BOGDAN</t>
  </si>
  <si>
    <t xml:space="preserve">LUCACIU I. PAUL</t>
  </si>
  <si>
    <t xml:space="preserve">LUNG I. LIANA GEORGIANA</t>
  </si>
  <si>
    <t xml:space="preserve">MOIGRADAN V. IULIA</t>
  </si>
  <si>
    <t xml:space="preserve">NAGY I. IOSIF</t>
  </si>
  <si>
    <t xml:space="preserve">NEGRU M. IONUT LIVIU</t>
  </si>
  <si>
    <t xml:space="preserve">NICOLA E. GEORGE EMIL</t>
  </si>
  <si>
    <t xml:space="preserve">NIMIGEAN I. EMANUELA IONELA</t>
  </si>
  <si>
    <t xml:space="preserve">ONES V. VLAD ALEXANDRU</t>
  </si>
  <si>
    <t xml:space="preserve">OROS HODIS I. FLAVIA LUCIANA</t>
  </si>
  <si>
    <t xml:space="preserve">PANDREA D. ALEXANDRA PATRICIA</t>
  </si>
  <si>
    <t xml:space="preserve">PAPITA D. ANDA MARIA</t>
  </si>
  <si>
    <t xml:space="preserve">PAUSAN C. OFELIA ANA MARIA</t>
  </si>
  <si>
    <t xml:space="preserve">PETRE F. ALEXANDRU RARES</t>
  </si>
  <si>
    <t xml:space="preserve">PINTEA V. TUDOR SILVIU</t>
  </si>
  <si>
    <t xml:space="preserve">POP D. DENISA MARIA</t>
  </si>
  <si>
    <t xml:space="preserve">POP L. MARIUS LIVIU</t>
  </si>
  <si>
    <t xml:space="preserve">POP T. SERGIU GEORGE</t>
  </si>
  <si>
    <t xml:space="preserve">PUFULETE S. CRISTIAN</t>
  </si>
  <si>
    <t xml:space="preserve">RAD L. ELIAS RAUL</t>
  </si>
  <si>
    <t xml:space="preserve">RUS A. ADRIAN CATALIN</t>
  </si>
  <si>
    <t xml:space="preserve">RUS N. ANTONIO</t>
  </si>
  <si>
    <t xml:space="preserve">SABAU M. ANDREI MIRCEA</t>
  </si>
  <si>
    <t xml:space="preserve">SERBAN I. ALEXANDRA</t>
  </si>
  <si>
    <t xml:space="preserve">SILAGHI S. ANGELO ANDREI</t>
  </si>
  <si>
    <t xml:space="preserve">SOPONEA R. ANTONIA MONICA</t>
  </si>
  <si>
    <t xml:space="preserve">SUR CIUPE L. ANDRA LAURA</t>
  </si>
  <si>
    <t xml:space="preserve">TALPOS M. ALEXANDRU</t>
  </si>
  <si>
    <t xml:space="preserve">TARBA I. SERGIU ALEXANDRU</t>
  </si>
  <si>
    <t xml:space="preserve">TRUTA I. PATRICIA GEORGIANA</t>
  </si>
  <si>
    <t xml:space="preserve">VANCI G. ALEX GEORGE</t>
  </si>
  <si>
    <t xml:space="preserve">ZOIKAS C. CODRIN CIPRIAN</t>
  </si>
  <si>
    <t xml:space="preserve">ALMASI G.S. SZABOLCS</t>
  </si>
  <si>
    <t xml:space="preserve">SC.GIMN."M.EMINESCU" ZALAU</t>
  </si>
  <si>
    <t xml:space="preserve">ALMASI I. JONATHAN</t>
  </si>
  <si>
    <t xml:space="preserve">ANGYALOSI C.T. TAMAS</t>
  </si>
  <si>
    <t xml:space="preserve">ANTOHI I. ION </t>
  </si>
  <si>
    <t xml:space="preserve">ARDELEAN I. IOANA MARIA</t>
  </si>
  <si>
    <t xml:space="preserve">ARSINTE A. HOREA</t>
  </si>
  <si>
    <t xml:space="preserve">BABOS N.S. NICOLETA DENISA</t>
  </si>
  <si>
    <t xml:space="preserve">BACIU D. SERGIU</t>
  </si>
  <si>
    <t xml:space="preserve">BALAGYAN A.C. EDUARD ATTILA</t>
  </si>
  <si>
    <t xml:space="preserve">BALOGH  I. ISTVAN</t>
  </si>
  <si>
    <t xml:space="preserve">BARNA T. GEORGE ANDREI</t>
  </si>
  <si>
    <t xml:space="preserve">BARTUS I. KRISZTA MARTA</t>
  </si>
  <si>
    <t xml:space="preserve">BODA M. PETER</t>
  </si>
  <si>
    <t xml:space="preserve">BOŞCA D.V.  RALUCA DIANA</t>
  </si>
  <si>
    <t xml:space="preserve">BRÂNDUŞAN C.G. ADELINA GEORGIANA</t>
  </si>
  <si>
    <t xml:space="preserve">CARASTOIAN A. LORIN</t>
  </si>
  <si>
    <t xml:space="preserve">CÂŢCOAN D. DANA RALUCA</t>
  </si>
  <si>
    <t xml:space="preserve">CHIŞ D.D. DIANA MARIA</t>
  </si>
  <si>
    <t xml:space="preserve">CHIŞ I. ALEXANDRU ILIE</t>
  </si>
  <si>
    <t xml:space="preserve">CHIŞ P.M. DAN MIRCEA</t>
  </si>
  <si>
    <t xml:space="preserve">CHIŞ R.O. ANAMARIA</t>
  </si>
  <si>
    <t xml:space="preserve">CIRŢIU M.C. BIANCA MARINA</t>
  </si>
  <si>
    <t xml:space="preserve">CÎNPEANU P.T. ALEXANDRA PETRONELA</t>
  </si>
  <si>
    <t xml:space="preserve">CODRE N. MARIUS COSMIN</t>
  </si>
  <si>
    <t xml:space="preserve">COJOCARU G. VADIM</t>
  </si>
  <si>
    <t xml:space="preserve">COLCER M.M. ANDREI RĂZVAN</t>
  </si>
  <si>
    <t xml:space="preserve">COSTE R.B. RADU RAREŞ</t>
  </si>
  <si>
    <t xml:space="preserve">COŢA V.M. ANDRA MIHAELA</t>
  </si>
  <si>
    <t xml:space="preserve">CRISTE C. IULIA COSMINA</t>
  </si>
  <si>
    <t xml:space="preserve">CRISTE V. IOANA PATRISIA</t>
  </si>
  <si>
    <t xml:space="preserve">CRISTEA I.V. ROXANA ALEXANDRA</t>
  </si>
  <si>
    <t xml:space="preserve">CSAPO C. NORA ALETTA</t>
  </si>
  <si>
    <t xml:space="preserve">CSAPO F. DORA IMOLA</t>
  </si>
  <si>
    <t xml:space="preserve">CSEKE T.Z. ANITA DORA</t>
  </si>
  <si>
    <t xml:space="preserve">CUCUIAN F.M. GEORGIANA</t>
  </si>
  <si>
    <t xml:space="preserve">DANCIU S. CĂTĂLIN SERGIU</t>
  </si>
  <si>
    <t xml:space="preserve">DEAC E. ALEX CRISTIAN</t>
  </si>
  <si>
    <t xml:space="preserve">DÎRJAN G.C. ALINA DIANA</t>
  </si>
  <si>
    <t xml:space="preserve">DOBRAN V.C. DAVID VASILE</t>
  </si>
  <si>
    <t xml:space="preserve">DOMOKOS L. BIANCA IULIANA</t>
  </si>
  <si>
    <t xml:space="preserve">DOMOKOS S. MISAEL</t>
  </si>
  <si>
    <t xml:space="preserve">DROJ G.A. ROXANA ADRIANA</t>
  </si>
  <si>
    <t xml:space="preserve">DRUHORA O. GELU SEBASTIAN</t>
  </si>
  <si>
    <t xml:space="preserve">DUCA D. GABRIEL</t>
  </si>
  <si>
    <t xml:space="preserve">ELEKES R. NATALIA BEATRIX</t>
  </si>
  <si>
    <t xml:space="preserve">ELEKES S.A.LUKACS ROLAND</t>
  </si>
  <si>
    <t xml:space="preserve">FANCA D.G. ALICE GREGORIANA</t>
  </si>
  <si>
    <t xml:space="preserve">FĂRKAŞ R.C. DENISA COSMINA</t>
  </si>
  <si>
    <t xml:space="preserve">FERARIU L.I. ANDREEA LUCIA</t>
  </si>
  <si>
    <t xml:space="preserve">FEŞTEU I. IOANA ADELINA</t>
  </si>
  <si>
    <t xml:space="preserve">FILIP V. DENISA</t>
  </si>
  <si>
    <t xml:space="preserve">FLORE C.D. MIHAI ALEXANDRU</t>
  </si>
  <si>
    <t xml:space="preserve">FODOCA A.P. CEZAR GABRIEL</t>
  </si>
  <si>
    <t xml:space="preserve">GAGA V. ANTONIO VASILE</t>
  </si>
  <si>
    <t xml:space="preserve">GAL A. BEATRIX EDUA</t>
  </si>
  <si>
    <t xml:space="preserve">GEORGEA A. ŞTEFANIA</t>
  </si>
  <si>
    <t xml:space="preserve">GERGELY E.F. DANIEL ERNESZT</t>
  </si>
  <si>
    <t xml:space="preserve">GHIRA I. RAUL MIHAI</t>
  </si>
  <si>
    <t xml:space="preserve">GHIURUŢAN Z. DIANA GABRIELA</t>
  </si>
  <si>
    <t xml:space="preserve">GORGAN V. DENIS ANTONIU</t>
  </si>
  <si>
    <t xml:space="preserve">GUDAL V. MARIUS</t>
  </si>
  <si>
    <t xml:space="preserve">HADŢI-POP C.G. HORAŢIU</t>
  </si>
  <si>
    <t xml:space="preserve">HARI F. HILDA ERZSEBET</t>
  </si>
  <si>
    <t xml:space="preserve">HODIŞ F.L. ADELINA IULIA</t>
  </si>
  <si>
    <t xml:space="preserve">HUSĂU-ROMAN A.I. BOGDAN FLORIN</t>
  </si>
  <si>
    <t xml:space="preserve">IANCOVICI D.S. BENIAMIN</t>
  </si>
  <si>
    <t xml:space="preserve">IGNAT L.F. ALINA MARIA</t>
  </si>
  <si>
    <t xml:space="preserve">IHOŞ I. ANDREEA MARIA</t>
  </si>
  <si>
    <t xml:space="preserve">ILIEŞ V. ALINA ROXANA</t>
  </si>
  <si>
    <t xml:space="preserve">ILLE D. DIANA IANINA</t>
  </si>
  <si>
    <t xml:space="preserve">ILYES A. SZILVIA GRETA</t>
  </si>
  <si>
    <t xml:space="preserve">IVAN D.V. ANDREI VASILE</t>
  </si>
  <si>
    <t xml:space="preserve">JIANU D.I. PATRICIA DARIANA</t>
  </si>
  <si>
    <t xml:space="preserve">JITAN T. GASSAN DAN</t>
  </si>
  <si>
    <t xml:space="preserve">KATONA D.C. DIANA DENISA</t>
  </si>
  <si>
    <t xml:space="preserve">KISS B. KRISZTIAN MIKLOS</t>
  </si>
  <si>
    <t xml:space="preserve">KISS T. OLIVER LEHEL</t>
  </si>
  <si>
    <t xml:space="preserve">KISS Z. EMESE</t>
  </si>
  <si>
    <t xml:space="preserve">KULCSAR G. IZABELLA ERZSEBET</t>
  </si>
  <si>
    <t xml:space="preserve">KULCSAR S. SZILVIA</t>
  </si>
  <si>
    <t xml:space="preserve">LABO D. VICTOR</t>
  </si>
  <si>
    <t xml:space="preserve">LAKATOS D. RUBEN DEZSO</t>
  </si>
  <si>
    <t xml:space="preserve">LĂDAR V. MĂDĂLINA LORENA</t>
  </si>
  <si>
    <t xml:space="preserve">LORINCZ J. ROBERT JOZSEF</t>
  </si>
  <si>
    <t xml:space="preserve">LUPŞE D. CRISTIAN ANDREI</t>
  </si>
  <si>
    <t xml:space="preserve">MACARIE G. ANDREI FLORIN</t>
  </si>
  <si>
    <t xml:space="preserve">MAGHEAR V. CRISTINA IOANA</t>
  </si>
  <si>
    <t xml:space="preserve">MAJOR A. BRIGITTA</t>
  </si>
  <si>
    <t xml:space="preserve">MAN I. IOAN ANGEL</t>
  </si>
  <si>
    <t xml:space="preserve">MAN-IVAŞCĂU A. MARIA</t>
  </si>
  <si>
    <t xml:space="preserve">MARIAN V.M. MARCU GEORGE</t>
  </si>
  <si>
    <t xml:space="preserve">MARINCAŞ I. ALISA TIBERIA</t>
  </si>
  <si>
    <t xml:space="preserve">MARINCAŞ T.C. PAUL THEO</t>
  </si>
  <si>
    <t xml:space="preserve">MARTON M.  KRISZTINA JULIA</t>
  </si>
  <si>
    <t xml:space="preserve">MASTAN V.I. RALUCA IOANA</t>
  </si>
  <si>
    <t xml:space="preserve">MĂRCUŢ I. MIHAI IONUŢ</t>
  </si>
  <si>
    <t xml:space="preserve">MELEG V. RĂZVAN VASILE</t>
  </si>
  <si>
    <t xml:space="preserve">MEZEI I.G. MARIA ORSOLYA</t>
  </si>
  <si>
    <t xml:space="preserve">MICAŞ G. ADRIAN GABRIEL</t>
  </si>
  <si>
    <t xml:space="preserve">MIHALY C. LEHEL</t>
  </si>
  <si>
    <t xml:space="preserve">MOCAN G. BIANCA MIHAELA</t>
  </si>
  <si>
    <t xml:space="preserve">MODI T.Z. ANGELA HAJNALKA</t>
  </si>
  <si>
    <t xml:space="preserve">MOLDOVAN M. ANDREI</t>
  </si>
  <si>
    <t xml:space="preserve">MOLDOVAN Ş. DENISA ALEXANDRA</t>
  </si>
  <si>
    <t xml:space="preserve">MORAR L.O. RALUCA DELIA</t>
  </si>
  <si>
    <t xml:space="preserve">MOTÂNTAN V.A. BIANCA CRISTINA</t>
  </si>
  <si>
    <t xml:space="preserve">MUREŞAN V. HOREA CRISTIAN</t>
  </si>
  <si>
    <t xml:space="preserve">MUREŞAN V.L.  ALEXANDRU VASILE</t>
  </si>
  <si>
    <t xml:space="preserve">NAGY A. EDUARD CĂLIN</t>
  </si>
  <si>
    <t xml:space="preserve">NEDELCU I. DIANA MARIA</t>
  </si>
  <si>
    <t xml:space="preserve">NEGREAN V. VLAD VASILE</t>
  </si>
  <si>
    <t xml:space="preserve">NEMEŞ C.O. ALEXANDRA MARIA</t>
  </si>
  <si>
    <t xml:space="preserve">OIEGAR V.M. SERGIU RĂZVAN</t>
  </si>
  <si>
    <t xml:space="preserve">OLAR A. CĂTĂLINA ADINA</t>
  </si>
  <si>
    <t xml:space="preserve">OLVEDI  Z. ANNABELLA</t>
  </si>
  <si>
    <t xml:space="preserve">ONACA T.F. MARIUS IONUŢ</t>
  </si>
  <si>
    <t xml:space="preserve">PAL L. BRIGITTA GABRIELA</t>
  </si>
  <si>
    <t xml:space="preserve">PASKUCZ Z. AMANDA HAJNALKA</t>
  </si>
  <si>
    <t xml:space="preserve">PAŞCUŢA A.L. DENIS PATRIK</t>
  </si>
  <si>
    <t xml:space="preserve">PAVEL N. SORANA VANESSA</t>
  </si>
  <si>
    <t xml:space="preserve">PĂCURAR C. CĂTĂLIN MARIUS</t>
  </si>
  <si>
    <t xml:space="preserve">PĂUŞAN G.V. RAREŞ VASILE</t>
  </si>
  <si>
    <t xml:space="preserve">PEREŞ I. EMILIA LAURA</t>
  </si>
  <si>
    <t xml:space="preserve">PETO A.A. AGNES</t>
  </si>
  <si>
    <t xml:space="preserve">PETREA M.C. ALEXANDRA MIRELA</t>
  </si>
  <si>
    <t xml:space="preserve">PINTEA I.D. IULIA MARIA</t>
  </si>
  <si>
    <t xml:space="preserve">PÎNZARU O. ANDREEA ALEXANDRA</t>
  </si>
  <si>
    <t xml:space="preserve">PLESCAN A.F. CELIA ANDREEA</t>
  </si>
  <si>
    <t xml:space="preserve">POP A. RUXANDRA CLAUDIA</t>
  </si>
  <si>
    <t xml:space="preserve">POP D. EMMA ANDREEA</t>
  </si>
  <si>
    <t xml:space="preserve">POP F.M. FLORIN IONUŢ</t>
  </si>
  <si>
    <t xml:space="preserve">POP I. SEBASTIAN PAUL</t>
  </si>
  <si>
    <t xml:space="preserve">POP L.D. CRINA</t>
  </si>
  <si>
    <t xml:space="preserve">POP M. LARISA MARIA</t>
  </si>
  <si>
    <t xml:space="preserve">POP N. DIANA RAMONA</t>
  </si>
  <si>
    <t xml:space="preserve">POP V. EMIL VIOREL</t>
  </si>
  <si>
    <t xml:space="preserve">PUSOK F. KRISZTINA DORA</t>
  </si>
  <si>
    <t xml:space="preserve">RADU V. ALICIA ANDREEA</t>
  </si>
  <si>
    <t xml:space="preserve">RAŢIU G.D. RODICA ADELA</t>
  </si>
  <si>
    <t xml:space="preserve">RÎZA Ş. ARON ŞTEFAN</t>
  </si>
  <si>
    <t xml:space="preserve">ROŞU D. ŞTEFANA BIANCA</t>
  </si>
  <si>
    <t xml:space="preserve">RUS T. ALEXANDRU MIHAI</t>
  </si>
  <si>
    <t xml:space="preserve">RUSU A. FLORIN ALAEXANDRU</t>
  </si>
  <si>
    <t xml:space="preserve">RUSU B. HOREA</t>
  </si>
  <si>
    <t xml:space="preserve">RUZICI D.M. MARA</t>
  </si>
  <si>
    <t xml:space="preserve">SABO C. ROBERT DARIUS</t>
  </si>
  <si>
    <t xml:space="preserve">SABOU D. RĂZVAN BOGDAN</t>
  </si>
  <si>
    <t xml:space="preserve">SABOU S.I. RALUCA DIANA</t>
  </si>
  <si>
    <t xml:space="preserve">SĂNDULESCU S. BOGDAN</t>
  </si>
  <si>
    <t xml:space="preserve">SERES M.G. GINA MARINA</t>
  </si>
  <si>
    <t xml:space="preserve">SÎRCA G. GABRIEL MIREL</t>
  </si>
  <si>
    <t xml:space="preserve">STANCIU V. ADINA VIORELA</t>
  </si>
  <si>
    <t xml:space="preserve">STROI P. RALUCA</t>
  </si>
  <si>
    <t xml:space="preserve">SUCIU M. ALIS TIMEA HELENA</t>
  </si>
  <si>
    <t xml:space="preserve">SZABO A. MALVINA ANNABELLA</t>
  </si>
  <si>
    <t xml:space="preserve">SZABO I. TAMAS IMRE</t>
  </si>
  <si>
    <t xml:space="preserve">SZENTGYORGYI T. NOEMI</t>
  </si>
  <si>
    <t xml:space="preserve">SZEREDAI A. EMOKE ILONA</t>
  </si>
  <si>
    <t xml:space="preserve">SZEREDAI C. ORSOLYA HELENA</t>
  </si>
  <si>
    <t xml:space="preserve">SZUCS N. SANDOR ROLAND</t>
  </si>
  <si>
    <t xml:space="preserve">ŞERBAN N. CRISTIAN DANIEL</t>
  </si>
  <si>
    <t xml:space="preserve">ŞIMON I.R. VLAD IONUŢ</t>
  </si>
  <si>
    <t xml:space="preserve">ŞOMOI V.G. PAUL CĂTĂLIN</t>
  </si>
  <si>
    <t xml:space="preserve">TALAŞ L. VLAD</t>
  </si>
  <si>
    <t xml:space="preserve">TALOS R.D. NORBERT</t>
  </si>
  <si>
    <t xml:space="preserve">TALOŞ I.C. ANDREI</t>
  </si>
  <si>
    <t xml:space="preserve">TAMBA D. IOANA IULIA</t>
  </si>
  <si>
    <t xml:space="preserve">TĂUT C. VLAD</t>
  </si>
  <si>
    <t xml:space="preserve">TIRIZICĂ I. BIANCA MIRA</t>
  </si>
  <si>
    <t xml:space="preserve">TITE V. DEBORAH GABRIELA</t>
  </si>
  <si>
    <t xml:space="preserve">TORDAI G.O. IMOLA</t>
  </si>
  <si>
    <t xml:space="preserve">TORMA C. RENATA</t>
  </si>
  <si>
    <t xml:space="preserve">TOTH M. ORSOLYA</t>
  </si>
  <si>
    <t xml:space="preserve">TRIFAN G. GEORGE CRISTIAN</t>
  </si>
  <si>
    <t xml:space="preserve">TUNYOGI B.  RUDOLF BALINT</t>
  </si>
  <si>
    <t xml:space="preserve">ŢÂRLE M.D. ROBERTA DORIA</t>
  </si>
  <si>
    <t xml:space="preserve">VÂLCEANU T.V. GEORGE ALEXANDRU FLORIN</t>
  </si>
  <si>
    <t xml:space="preserve">VEGH C. ROLAND</t>
  </si>
  <si>
    <t xml:space="preserve">VERES G. BRIGITTA ANNAMARIA</t>
  </si>
  <si>
    <t xml:space="preserve">VERES G. ROBERT GYORGY</t>
  </si>
  <si>
    <t xml:space="preserve">VEREŞ P. RAREŞ ALEXANDRU</t>
  </si>
  <si>
    <t xml:space="preserve">VERSENYI  L.M. LEVENTE</t>
  </si>
  <si>
    <t xml:space="preserve">AVRAM  S.   ADELINA-MARIA-DIANA</t>
  </si>
  <si>
    <t xml:space="preserve">SC.GIMN. NR 1 MIRSID</t>
  </si>
  <si>
    <t xml:space="preserve">BABOŞ  V.   TIMEA-MANUELA</t>
  </si>
  <si>
    <t xml:space="preserve">BARNA  C.   RĂZVAN-ALEXANDRU</t>
  </si>
  <si>
    <t xml:space="preserve">CHEŢE   F.  RAUL-FLORIN</t>
  </si>
  <si>
    <t xml:space="preserve">COVACIU   M.  MĂDĂLINA</t>
  </si>
  <si>
    <t xml:space="preserve">CRIŞAN  F. DRAGOŞ- CIPRIAN</t>
  </si>
  <si>
    <t xml:space="preserve">FECHETE C. CLAUDIA-IULIA</t>
  </si>
  <si>
    <t xml:space="preserve">FECHETE A. RALUCA-MARIA</t>
  </si>
  <si>
    <t xml:space="preserve">FECHETE  A. VERONEL</t>
  </si>
  <si>
    <t xml:space="preserve">GHIULAI  D. DANIEL</t>
  </si>
  <si>
    <t xml:space="preserve">LĂCĂTUŞ E. RAUL-ADRIAN</t>
  </si>
  <si>
    <t xml:space="preserve">LINGURAR V. IACOB -ONISIM</t>
  </si>
  <si>
    <t xml:space="preserve">MAGHEAR F. FLAVIA-MIRELA</t>
  </si>
  <si>
    <t xml:space="preserve">MAGHIAR R. CRISTINA-RALUCA</t>
  </si>
  <si>
    <t xml:space="preserve">MANOILĂ V. PAUL-VASILE</t>
  </si>
  <si>
    <t xml:space="preserve">MUREŞAN C. GEORGIANA- IOANA</t>
  </si>
  <si>
    <t xml:space="preserve">PARNĂU W. ISABELA</t>
  </si>
  <si>
    <t xml:space="preserve">SÎRBU Gh. ROXANA</t>
  </si>
  <si>
    <t xml:space="preserve">TEREC V. ANDREI-ANTONIU</t>
  </si>
  <si>
    <t xml:space="preserve">VARGA L. DIANA-PAULA</t>
  </si>
  <si>
    <t xml:space="preserve">AGRIJAN T. ANDREEA</t>
  </si>
  <si>
    <t xml:space="preserve">SC.GIMN."S.BARNUTIU'' ZALAU</t>
  </si>
  <si>
    <t xml:space="preserve">ANTAL K. ARON</t>
  </si>
  <si>
    <t xml:space="preserve">AVRAM G. ALEXANDRU</t>
  </si>
  <si>
    <t xml:space="preserve">BALLA R. ROBERTA DAIANA</t>
  </si>
  <si>
    <t xml:space="preserve">BANDI A. NANDOR</t>
  </si>
  <si>
    <t xml:space="preserve">BARBUR C. OANA STEFANA</t>
  </si>
  <si>
    <t xml:space="preserve">BEJAN C. VALENTIN</t>
  </si>
  <si>
    <t xml:space="preserve">BEJINARIU I. VLAD</t>
  </si>
  <si>
    <t xml:space="preserve">BOGDAN Z. ESZTER</t>
  </si>
  <si>
    <t xml:space="preserve">BOLOJAN I. ALEXANDRU</t>
  </si>
  <si>
    <t xml:space="preserve">BONIS I. LORAND LEVENTE</t>
  </si>
  <si>
    <t xml:space="preserve">BORDAS D. JULIA</t>
  </si>
  <si>
    <t xml:space="preserve">BOROS A. ROLAND ROMEO</t>
  </si>
  <si>
    <t xml:space="preserve">BUDA L. ALEXANDRU CATALIN</t>
  </si>
  <si>
    <t xml:space="preserve">CHEREJI L. ANDREI SERBAN</t>
  </si>
  <si>
    <t xml:space="preserve">CHIS A. SEBASTIAN ALEXANDRU</t>
  </si>
  <si>
    <t xml:space="preserve">CHIS O. NICOLAE MARIAN</t>
  </si>
  <si>
    <t xml:space="preserve">CIMPIAN C. ANA-MARIA</t>
  </si>
  <si>
    <t xml:space="preserve">CIOCOI I. DANIEL GABRIEL</t>
  </si>
  <si>
    <t xml:space="preserve">CIORBA D. COSMIN ALIN</t>
  </si>
  <si>
    <t xml:space="preserve">CIULEAN I. OANA DENISA</t>
  </si>
  <si>
    <t xml:space="preserve">CIURBE C. IULIA ALEXANDRA</t>
  </si>
  <si>
    <t xml:space="preserve">CORNEA I. TUDOR</t>
  </si>
  <si>
    <t xml:space="preserve">COVACI M. DIANA</t>
  </si>
  <si>
    <t xml:space="preserve">CRISAN I. IULIA IOANA</t>
  </si>
  <si>
    <t xml:space="preserve">DAN R. ANDREI RADU</t>
  </si>
  <si>
    <t xml:space="preserve">DANICIUC N. DAVID</t>
  </si>
  <si>
    <t xml:space="preserve">DEMETER A. MELINDA BRIGITTA</t>
  </si>
  <si>
    <t xml:space="preserve">DOZSA T. SZENDE DOROTTYA</t>
  </si>
  <si>
    <t xml:space="preserve">DUDAS D. SZILVIA</t>
  </si>
  <si>
    <t xml:space="preserve">DUMA C. MARIA ALEXANDRA</t>
  </si>
  <si>
    <t xml:space="preserve">FARCAS O. EMILIA DANIELA</t>
  </si>
  <si>
    <t xml:space="preserve">FARCAS V. ANDREI</t>
  </si>
  <si>
    <t xml:space="preserve">FARCAS V. RAZVAN</t>
  </si>
  <si>
    <t xml:space="preserve">GAL E. ELIZA BRIGITTA</t>
  </si>
  <si>
    <t xml:space="preserve">GHIURUTAN V. IOAN</t>
  </si>
  <si>
    <t xml:space="preserve">GORA D. VLAD DAN</t>
  </si>
  <si>
    <t xml:space="preserve">HALMAJAN F. SORIN</t>
  </si>
  <si>
    <t xml:space="preserve">HARI T. HILDA</t>
  </si>
  <si>
    <t xml:space="preserve">KASZTA R. ADRIAN ALEXANDRU</t>
  </si>
  <si>
    <t xml:space="preserve">LEHENE N. SILVIU RAZVAN</t>
  </si>
  <si>
    <t xml:space="preserve">LOBONT TEREC L. ANDREI LUCIAN</t>
  </si>
  <si>
    <t xml:space="preserve">LUKACS I. ANDREEA EDINA</t>
  </si>
  <si>
    <t xml:space="preserve">MASTAN D. ADRIAN CRISTIAN</t>
  </si>
  <si>
    <t xml:space="preserve">MATE I. LENARD ISTVAN</t>
  </si>
  <si>
    <t xml:space="preserve">MURANYI C. ROBERT CSABA</t>
  </si>
  <si>
    <t xml:space="preserve">MURESAN G. ALEXANDRA MONICA</t>
  </si>
  <si>
    <t xml:space="preserve">NAGY C. OBED BENJAMIN</t>
  </si>
  <si>
    <t xml:space="preserve">NECHITA I. IOANA CATALINA</t>
  </si>
  <si>
    <t xml:space="preserve">NERTAN I. SEBASTIAN RARES</t>
  </si>
  <si>
    <t xml:space="preserve">ORTAN G. CLAUDIU SEBASTIAN</t>
  </si>
  <si>
    <t xml:space="preserve">PACURAR I. PAUL COSMIN</t>
  </si>
  <si>
    <t xml:space="preserve">PAPP L. LAJOS LEVENTE</t>
  </si>
  <si>
    <t xml:space="preserve">PINTEA C. ALEX VASILE</t>
  </si>
  <si>
    <t xml:space="preserve">POP A. ANA LOREDANA</t>
  </si>
  <si>
    <t xml:space="preserve">POP D. DAN ALEXANDRU</t>
  </si>
  <si>
    <t xml:space="preserve">PUSCAS G. LARISA GABRIELA</t>
  </si>
  <si>
    <t xml:space="preserve">SERES A. ARNOLD ATTILA</t>
  </si>
  <si>
    <t xml:space="preserve">SINTAMARIAN G. ALEXANDRA</t>
  </si>
  <si>
    <t xml:space="preserve">SLAVU C. XENIA TAMARA</t>
  </si>
  <si>
    <t xml:space="preserve">STIRB G. CLAUDIU OVIDIU</t>
  </si>
  <si>
    <t xml:space="preserve">SZALANSKI K. ALINKA</t>
  </si>
  <si>
    <t xml:space="preserve">SZEGEDI I. ISTVAN</t>
  </si>
  <si>
    <t xml:space="preserve">SZOLLOSI L. LASZLO MIKLOS</t>
  </si>
  <si>
    <t xml:space="preserve">TARAN P. STEFAN</t>
  </si>
  <si>
    <t xml:space="preserve">TOKOLYI F. BRIGITTA KATALIN</t>
  </si>
  <si>
    <t xml:space="preserve">TOTOS G. GYORGY</t>
  </si>
  <si>
    <t xml:space="preserve">TURCAS E. SEFORA EMIMA</t>
  </si>
  <si>
    <t xml:space="preserve">VARGA C. ANDREEA SABINA</t>
  </si>
  <si>
    <t xml:space="preserve">VERES M. VLAD ALECSANDRU</t>
  </si>
  <si>
    <t xml:space="preserve">VID F. ANDRADA MARIA</t>
  </si>
  <si>
    <t xml:space="preserve">VINTILA I. ANDREI ROBERT</t>
  </si>
  <si>
    <t xml:space="preserve">BADIU  V. IULIA - MARIANA</t>
  </si>
  <si>
    <t xml:space="preserve">SC.GIMN.NR. 1 SINMIHAIU ALMASULUI</t>
  </si>
  <si>
    <t xml:space="preserve">BAIDOC  A. MADALINA - CRINA</t>
  </si>
  <si>
    <t xml:space="preserve">CHIS  D.  ANCA - MALINA</t>
  </si>
  <si>
    <t xml:space="preserve">CHIS  D.  DARIUS</t>
  </si>
  <si>
    <t xml:space="preserve">CIOBANIUC  E.  DENIS - ROMEO</t>
  </si>
  <si>
    <t xml:space="preserve">CRISAN  D.  IONUT - ALIN</t>
  </si>
  <si>
    <t xml:space="preserve">FARCAS D.  PAUL - SERGIU</t>
  </si>
  <si>
    <t xml:space="preserve">LACATUS  C. ALEX - CATALIN</t>
  </si>
  <si>
    <t xml:space="preserve">LACATUS  V. OLIVIA - MADALINA</t>
  </si>
  <si>
    <t xml:space="preserve">MURESAN  V. RAZVAN - NICOLAE</t>
  </si>
  <si>
    <t xml:space="preserve">ONAT  I. ROBERT - ANGELO</t>
  </si>
  <si>
    <t xml:space="preserve">ABRUDAN C. CRISTINA-SORINA</t>
  </si>
  <si>
    <t xml:space="preserve">SC.GIMN.NR.1 ZIMBOR</t>
  </si>
  <si>
    <t xml:space="preserve">BALAS  D.  ALINA-MANUELA</t>
  </si>
  <si>
    <t xml:space="preserve">BERCEAN  I . ROXANA - MARIA</t>
  </si>
  <si>
    <t xml:space="preserve">CIOBANU  I DAN-GABRIEL</t>
  </si>
  <si>
    <t xml:space="preserve">COCUT  V. ANDREEA</t>
  </si>
  <si>
    <t xml:space="preserve">DURNEA  R. BOGDAN - MARIAN</t>
  </si>
  <si>
    <t xml:space="preserve">GABRIAN V. LOREDAN-COSMIN</t>
  </si>
  <si>
    <t xml:space="preserve">HODIS  V.  DENISA</t>
  </si>
  <si>
    <t xml:space="preserve">LACATUS  S. ROBIN - IULIU</t>
  </si>
  <si>
    <t xml:space="preserve">LINGURAR  I. LUCIAN-DACIAN</t>
  </si>
  <si>
    <t xml:space="preserve">LINGURAR S. SAVA</t>
  </si>
  <si>
    <t xml:space="preserve">MITREA  S. DENISA-AUGUSTA</t>
  </si>
  <si>
    <t xml:space="preserve">ROSTAS  S. SORIN </t>
  </si>
  <si>
    <t xml:space="preserve">SABO  L. LOREDANA</t>
  </si>
  <si>
    <t xml:space="preserve">BLAGA I. LUCIAN  IOAN</t>
  </si>
  <si>
    <t xml:space="preserve">Sc.Gim.”Aurelia si Lazar Cosma ”Treznea</t>
  </si>
  <si>
    <t xml:space="preserve">BOGDAN V. MANUELA ANAMARIA</t>
  </si>
  <si>
    <t xml:space="preserve">CUREA I. IONUT DANUT</t>
  </si>
  <si>
    <t xml:space="preserve">LABO L. ADINA CRISTINA</t>
  </si>
  <si>
    <t xml:space="preserve">LAZAR G. ANDREI</t>
  </si>
  <si>
    <t xml:space="preserve">LINGURAR A. VLAD   IULIAN</t>
  </si>
  <si>
    <t xml:space="preserve">PASCA POP I. ANDRADA</t>
  </si>
  <si>
    <t xml:space="preserve">RINCAN C. SIMONA</t>
  </si>
  <si>
    <t xml:space="preserve">ROMITAN I. RUBEN</t>
  </si>
  <si>
    <t xml:space="preserve">TICUS GH. SEBASTIAN</t>
  </si>
  <si>
    <t xml:space="preserve">INDREIES G .ANDREEA </t>
  </si>
  <si>
    <t xml:space="preserve">BIRIS M.IANCU-MARIN</t>
  </si>
  <si>
    <t xml:space="preserve">SC.GIMN.NR.1 ROMANASI</t>
  </si>
  <si>
    <t xml:space="preserve">BIRSAN V.COSMIN-ALEXANDRU</t>
  </si>
  <si>
    <t xml:space="preserve">CIURBE F.IONATAN-IONUT</t>
  </si>
  <si>
    <t xml:space="preserve">COSMA C.CRISTIAN-IOAN</t>
  </si>
  <si>
    <t xml:space="preserve">COSMA L.LIVIA-ELENA</t>
  </si>
  <si>
    <t xml:space="preserve">CUTITAR A.GABRIEL</t>
  </si>
  <si>
    <t xml:space="preserve">DUMA D.DANIELA-GABRIELA</t>
  </si>
  <si>
    <t xml:space="preserve">GALIS V.ALEXANDRU-VASILE</t>
  </si>
  <si>
    <t xml:space="preserve">ILIES V.LAVINIA -RAHELA</t>
  </si>
  <si>
    <t xml:space="preserve">JIMBOREAN D.PAUL</t>
  </si>
  <si>
    <t xml:space="preserve">LACATUS T.TRANDAFIR-GABRIEL</t>
  </si>
  <si>
    <t xml:space="preserve">LORINCZ F.FERENCZ-ENDRE</t>
  </si>
  <si>
    <t xml:space="preserve">MARINCAS F.CRISTIAN-FLORIN</t>
  </si>
  <si>
    <t xml:space="preserve">PAUSAN E.DIANA-MARIA</t>
  </si>
  <si>
    <t xml:space="preserve">PETREAN F.FLAVIU-ALEXANDRU</t>
  </si>
  <si>
    <t xml:space="preserve">POPA A.TIBERIU-SAMUEL</t>
  </si>
  <si>
    <t xml:space="preserve">SAMSODAN V.ANDREEA-IRINA</t>
  </si>
  <si>
    <t xml:space="preserve">TONT D.IOANA</t>
  </si>
  <si>
    <t xml:space="preserve">TONT G.RUT-MIRELA</t>
  </si>
  <si>
    <t xml:space="preserve">TROIAC I.CALIN-VASILE</t>
  </si>
  <si>
    <t xml:space="preserve">HARKO  I.LAURA ALEXANDRA</t>
  </si>
  <si>
    <t xml:space="preserve">SC.GIMN.NR.1 FILDU DE MIJLOC</t>
  </si>
  <si>
    <t xml:space="preserve">NEMET O.DAIAN</t>
  </si>
  <si>
    <t xml:space="preserve">NEMET O.DANIEL RAZVAN</t>
  </si>
  <si>
    <t xml:space="preserve">MĂRINCAS  FLORIN- NANU</t>
  </si>
  <si>
    <t xml:space="preserve">PRODAN S ROXANA MARIA</t>
  </si>
  <si>
    <t xml:space="preserve">GAL I. ALEXANDRU DANIEL</t>
  </si>
  <si>
    <t xml:space="preserve">SC.GIMN.NR.1 ALMASU</t>
  </si>
  <si>
    <t xml:space="preserve">IVANOV  A ANDREEA MAGDALENA</t>
  </si>
  <si>
    <t xml:space="preserve">BALMOŞ A. DARIUS VIOREL</t>
  </si>
  <si>
    <t xml:space="preserve">COSU V. ROXANA ANDREEA</t>
  </si>
  <si>
    <t xml:space="preserve">IUHASZ D. DEZIDERIU</t>
  </si>
  <si>
    <t xml:space="preserve">MORAR E. ADRIAN CORNEL</t>
  </si>
  <si>
    <t xml:space="preserve">POP F. DENISA  NICOLETA</t>
  </si>
  <si>
    <t xml:space="preserve">PETRAN  M.IOANA ADELINA</t>
  </si>
  <si>
    <t xml:space="preserve">LACATUS  MARCEL BRENDON</t>
  </si>
  <si>
    <t xml:space="preserve">SOANEA G.NICOLETA GEORGIANA</t>
  </si>
  <si>
    <t xml:space="preserve">GAL - JANKO C. CSABA SZABOLCS</t>
  </si>
  <si>
    <t xml:space="preserve">SC.GIMN. NR. 1 JEBUCU</t>
  </si>
  <si>
    <t xml:space="preserve">MOLNAR S IOAN ROBERT</t>
  </si>
  <si>
    <t xml:space="preserve">NEMETI JULIA</t>
  </si>
  <si>
    <t xml:space="preserve">SANDU C. MARTIN CISTIAN</t>
  </si>
  <si>
    <t xml:space="preserve">SZALAI C.SZABOLCS</t>
  </si>
  <si>
    <t xml:space="preserve">FERENCZ V. LASZLO LEVENTE</t>
  </si>
  <si>
    <t xml:space="preserve">VARGA LUMINITA</t>
  </si>
  <si>
    <t xml:space="preserve">CENTRUL DE EVALUARE : ŞCOALA GIMNAZIALĂ "SIMION BĂRNUŢIU" ZALĂU</t>
  </si>
  <si>
    <t xml:space="preserve">NR.
CRT</t>
  </si>
  <si>
    <t xml:space="preserve">NUMELE, INIŢIALA TATĂLUI, PRENUMELE</t>
  </si>
  <si>
    <t xml:space="preserve">ŞCOALA</t>
  </si>
  <si>
    <t xml:space="preserve">Limba română</t>
  </si>
  <si>
    <t xml:space="preserve">Limba maternă</t>
  </si>
  <si>
    <t xml:space="preserve">Matematică</t>
  </si>
  <si>
    <t xml:space="preserve">ALB  N. EVELINA-REBECA</t>
  </si>
  <si>
    <t xml:space="preserve">Școala  Gimnazială ”Andrei Mureșanu” Cehu Silvaniei </t>
  </si>
  <si>
    <t xml:space="preserve">ALBU  D. DAVID-DORIAN</t>
  </si>
  <si>
    <t xml:space="preserve">ARDELEAN  I. BOGDAN- IONUȚ</t>
  </si>
  <si>
    <t xml:space="preserve">BÂRSAN  G. XIMENA</t>
  </si>
  <si>
    <t xml:space="preserve">BLAGA G. ROXANA -ADRIANA</t>
  </si>
  <si>
    <t xml:space="preserve">BLAGA P. MIHAI- GABRIEL</t>
  </si>
  <si>
    <t xml:space="preserve">BOCUȚ A. MĂDĂLINA- DENISA</t>
  </si>
  <si>
    <t xml:space="preserve">BOLDAN  C. IONUȚ -CRISTIAN</t>
  </si>
  <si>
    <t xml:space="preserve">BOROICA R. ALEXANDRA -MĂDĂLINA</t>
  </si>
  <si>
    <t xml:space="preserve">BRĂNDUȘE  G. RALUCA -MIHAELA</t>
  </si>
  <si>
    <t xml:space="preserve">CHEREJI  C. IONUT -ALIN</t>
  </si>
  <si>
    <t xml:space="preserve">CHEREJI  M. CRISTINA</t>
  </si>
  <si>
    <t xml:space="preserve">CHIȘ  T. GABRIELA- SIMINA</t>
  </si>
  <si>
    <t xml:space="preserve">COMAN  R. DARIUS -ANTONIO</t>
  </si>
  <si>
    <t xml:space="preserve">COROIAN C. ANDREEA- CRISTIANA</t>
  </si>
  <si>
    <t xml:space="preserve">COVACIU  V. LAURA -MIHAELA</t>
  </si>
  <si>
    <t xml:space="preserve">COZMA ADRIANA -MARIA</t>
  </si>
  <si>
    <t xml:space="preserve">CRĂCIUN  D. VLAD-SERGIU</t>
  </si>
  <si>
    <t xml:space="preserve">DOMINAN  O. DIANA-LARISA</t>
  </si>
  <si>
    <t xml:space="preserve">FĂLĂUȘ A. LAURA- BIANCA</t>
  </si>
  <si>
    <t xml:space="preserve">FILIP  I. ADRIAN -IOAN</t>
  </si>
  <si>
    <t xml:space="preserve">FLONTA  F. IOANA- FLORICA</t>
  </si>
  <si>
    <t xml:space="preserve">HANAŞ  N. VIORICA - NICOLETA</t>
  </si>
  <si>
    <t xml:space="preserve">HORINCAR  R. RAUL-ROMEO</t>
  </si>
  <si>
    <t xml:space="preserve">IACOB  G. ADELINA- MĂDĂLINA</t>
  </si>
  <si>
    <t xml:space="preserve">IACOB I. FLORIN - ROLAND</t>
  </si>
  <si>
    <t xml:space="preserve">IENCIU  A. OANA -IULIA</t>
  </si>
  <si>
    <t xml:space="preserve">JORJOCA  D. DĂNUȚ</t>
  </si>
  <si>
    <t xml:space="preserve">LIPOVAN  I. LUMINIȚA- ADRIANA</t>
  </si>
  <si>
    <t xml:space="preserve">LOBONCZ  E. EDUARD-GABRIEL</t>
  </si>
  <si>
    <t xml:space="preserve">MĂRCUT  I. RENATA -DIANA</t>
  </si>
  <si>
    <t xml:space="preserve">MARE CRISTIAN- DOREL</t>
  </si>
  <si>
    <t xml:space="preserve">MATEȘAN  O. DĂNUȚ-RAUL</t>
  </si>
  <si>
    <t xml:space="preserve">MATEI  C. CĂTĂLINA- RAMONA</t>
  </si>
  <si>
    <t xml:space="preserve">MERCEA  G. DAVID</t>
  </si>
  <si>
    <t xml:space="preserve">MÎNDRU  M. DAN - DARIUS</t>
  </si>
  <si>
    <t xml:space="preserve">MOLDOVAN  M. DENISA -DAIANA</t>
  </si>
  <si>
    <t xml:space="preserve">MOLDOVAN  V. DENISA-ELENA </t>
  </si>
  <si>
    <t xml:space="preserve">NĂPRĂDEAN  C. MANUELA- IOANA</t>
  </si>
  <si>
    <t xml:space="preserve">OLĂHUȚ  M. RAREȘ- MIREL</t>
  </si>
  <si>
    <t xml:space="preserve">OLENICI  M. ALEXANDRU</t>
  </si>
  <si>
    <t xml:space="preserve">PETRAR  M. CĂTĂLIN- VASILE</t>
  </si>
  <si>
    <t xml:space="preserve">POP  D. PAUL-VICTOR</t>
  </si>
  <si>
    <t xml:space="preserve">PRECUP  V. CRINA-MĂDĂLINA</t>
  </si>
  <si>
    <t xml:space="preserve">ROGOZ  V. AMALIA-IOANA</t>
  </si>
  <si>
    <t xml:space="preserve">ROTAR  L. VLĂDUȚ -ANDREI</t>
  </si>
  <si>
    <t xml:space="preserve">SILAGHI  A. ALEXANDRA</t>
  </si>
  <si>
    <t xml:space="preserve">SZABO  F. ADELIN -FLORIN</t>
  </si>
  <si>
    <t xml:space="preserve">SZABO  I. MARTA -MIRIAM</t>
  </si>
  <si>
    <t xml:space="preserve">SZABO IONUȚ-SEBASTIAN</t>
  </si>
  <si>
    <t xml:space="preserve">UILECAN  G. SERGIU-ADRIAN</t>
  </si>
  <si>
    <t xml:space="preserve">VARDAI  I. RICHARD-ISTVAN</t>
  </si>
  <si>
    <t xml:space="preserve">VAS  I. DENISA-GABRIELA</t>
  </si>
  <si>
    <t xml:space="preserve">ZOICAȘ  M. DANIELA - ALINA</t>
  </si>
  <si>
    <t xml:space="preserve">BALLA N. TAMAS-ARPAD</t>
  </si>
  <si>
    <t xml:space="preserve">LICEUL TEHNOLOGIC "CSEREY-GOGA" CRASNA</t>
  </si>
  <si>
    <t xml:space="preserve">BALOG G. GABRIEL RAUL</t>
  </si>
  <si>
    <t xml:space="preserve">BANCIU G. IOAN</t>
  </si>
  <si>
    <t xml:space="preserve">BARANY A. ZSOLT-LORAND</t>
  </si>
  <si>
    <t xml:space="preserve">BOGYA A. NICOLETTA SZANDRA</t>
  </si>
  <si>
    <t xml:space="preserve">BOGYA M. SANDOR MATYAS</t>
  </si>
  <si>
    <t xml:space="preserve">BOGYA T. AKOS TIBOR</t>
  </si>
  <si>
    <t xml:space="preserve">BORBELY I. ERIK NORBERT</t>
  </si>
  <si>
    <t xml:space="preserve">BOROS A. RENATA ANDREEA</t>
  </si>
  <si>
    <t xml:space="preserve">BOROS M. MIHALY</t>
  </si>
  <si>
    <t xml:space="preserve">BUCIU P. ANDREI PETRU</t>
  </si>
  <si>
    <t xml:space="preserve">DARABAN M. SORIN GABRIEL</t>
  </si>
  <si>
    <t xml:space="preserve">DENES S. ARON</t>
  </si>
  <si>
    <t xml:space="preserve">DENES T. SZILVESZTER ARPAD</t>
  </si>
  <si>
    <t xml:space="preserve">DIMENY F. KRISZTINA KLARA</t>
  </si>
  <si>
    <t xml:space="preserve">FEHER I. ROZSA</t>
  </si>
  <si>
    <t xml:space="preserve">GALAMBFALVI M. KATALIN</t>
  </si>
  <si>
    <t xml:space="preserve">IACOB M. SERGIU DAN</t>
  </si>
  <si>
    <t xml:space="preserve">IUHAS I. GABRIEL</t>
  </si>
  <si>
    <t xml:space="preserve">JAKO A. ATTILA</t>
  </si>
  <si>
    <t xml:space="preserve">KATONA A. EMESE</t>
  </si>
  <si>
    <t xml:space="preserve">KIRALY S. ISTVAN</t>
  </si>
  <si>
    <t xml:space="preserve">KISS A. ATTILA</t>
  </si>
  <si>
    <t xml:space="preserve">KOVACS N. BRIGITTA ANIKO</t>
  </si>
  <si>
    <t xml:space="preserve">KOVACS S. KINCSO MARIA</t>
  </si>
  <si>
    <t xml:space="preserve">MAJOR Z. ISTVAN MIKLOS</t>
  </si>
  <si>
    <t xml:space="preserve">MATEI A. GABRIEL ANDREI</t>
  </si>
  <si>
    <t xml:space="preserve">MURANYI R. ALEXANDRA ELENA</t>
  </si>
  <si>
    <t xml:space="preserve">NAGY N. MONIKA</t>
  </si>
  <si>
    <t xml:space="preserve">NYESTE A. IZABELLA</t>
  </si>
  <si>
    <t xml:space="preserve">PAP A. HENRIETTA ILDIKO</t>
  </si>
  <si>
    <t xml:space="preserve">PAP M. TAMAS MIKLOS</t>
  </si>
  <si>
    <t xml:space="preserve">POP I. SANDY LORENA</t>
  </si>
  <si>
    <t xml:space="preserve">SALANKI A. MIRIAM</t>
  </si>
  <si>
    <t xml:space="preserve">SERES C. BEATA</t>
  </si>
  <si>
    <t xml:space="preserve">SERES M. NORBERT MIKLOS</t>
  </si>
  <si>
    <t xml:space="preserve">SOLYOM T. SZABINA BEATRIX</t>
  </si>
  <si>
    <t xml:space="preserve">SOMOGYI A. ABIGEL</t>
  </si>
  <si>
    <t xml:space="preserve">SZABO A. ATTILA</t>
  </si>
  <si>
    <t xml:space="preserve">SZABO J. EMANUEL</t>
  </si>
  <si>
    <t xml:space="preserve">SZABO N. ADAM</t>
  </si>
  <si>
    <t xml:space="preserve">TIRLE M. CONSTANTIN MIHAI DELIU</t>
  </si>
  <si>
    <t xml:space="preserve">TORMA A. ARPAD LEVENTE</t>
  </si>
  <si>
    <t xml:space="preserve">TOTH F. ADAM</t>
  </si>
  <si>
    <t xml:space="preserve">TOTH N. BERNADETT RENATA</t>
  </si>
  <si>
    <t xml:space="preserve">TURCAS V. RAUL DORU</t>
  </si>
  <si>
    <t xml:space="preserve">VADAS A. ISTVAN</t>
  </si>
  <si>
    <t xml:space="preserve">VALKI A. INGRID ANIKO</t>
  </si>
  <si>
    <t xml:space="preserve">VARGA E. REKA MARIA</t>
  </si>
  <si>
    <t xml:space="preserve">neprezentat</t>
  </si>
  <si>
    <t xml:space="preserve">VINCZE A. KAROLA TIMEA</t>
  </si>
  <si>
    <t xml:space="preserve">VINCZE N. RICHARD</t>
  </si>
  <si>
    <t xml:space="preserve">BARTHA CS. TIMEA-RÉKA</t>
  </si>
  <si>
    <t xml:space="preserve">LICEUL TEHNOLOGIC NR.1 SARMASAG</t>
  </si>
  <si>
    <t xml:space="preserve">BIRISZLÓ I.A GERGÕ-ISTVÁN</t>
  </si>
  <si>
    <t xml:space="preserve">DEMJEN A. HELENA  ANDREA</t>
  </si>
  <si>
    <t xml:space="preserve">ERDEI A. ZSOLT-DÁVID</t>
  </si>
  <si>
    <t xml:space="preserve">FARNAS I. ROLAND  KAROLY</t>
  </si>
  <si>
    <t xml:space="preserve">HORVÁTH A KRISZTIÁN-ATTILA</t>
  </si>
  <si>
    <t xml:space="preserve">KATONA S GÁBOR-SÁNDOR</t>
  </si>
  <si>
    <t xml:space="preserve">KERESZTES B. ROLAND-GÁBOR</t>
  </si>
  <si>
    <t xml:space="preserve">KERESZTES I NÓRA-JUDITH</t>
  </si>
  <si>
    <t xml:space="preserve">KERESZTES J. SYNTIA-EVA</t>
  </si>
  <si>
    <t xml:space="preserve">KIRÁLY G ALEXA-GABRIELLA</t>
  </si>
  <si>
    <t xml:space="preserve">KOCSIS  M MÁRK-MIKLÓS</t>
  </si>
  <si>
    <t xml:space="preserve">KOCSIS  Z ZOLTÁN-SZABOLCS</t>
  </si>
  <si>
    <t xml:space="preserve">KOVACS A.R MARK-ROLAND</t>
  </si>
  <si>
    <t xml:space="preserve">KOVACS Ö.A. ANNA-MELINDA</t>
  </si>
  <si>
    <t xml:space="preserve">KUPAS M RENÁTA-ANITA</t>
  </si>
  <si>
    <t xml:space="preserve">LUKÁCS E. SZILVIA</t>
  </si>
  <si>
    <t xml:space="preserve">LUKACS K.R DAVID-ROBERT</t>
  </si>
  <si>
    <t xml:space="preserve">MAC V. HELGA-ESZTER</t>
  </si>
  <si>
    <t xml:space="preserve">NAGY S. NORBERT-SANDOR</t>
  </si>
  <si>
    <t xml:space="preserve">OROS N MONIKA-KRISZTINA</t>
  </si>
  <si>
    <t xml:space="preserve">SÁNDOR Z. IZRÁEL-JACOB</t>
  </si>
  <si>
    <t xml:space="preserve">SZABÓ L LEVENTE-MÁTÉ</t>
  </si>
  <si>
    <t xml:space="preserve">SZASZ  I ALEXANDRA-KITTY</t>
  </si>
  <si>
    <t xml:space="preserve">VARGA A.S ANDREA-KATALIN</t>
  </si>
  <si>
    <t xml:space="preserve">Antal V. Krisztina-Réka</t>
  </si>
  <si>
    <t xml:space="preserve">SC.GIM.,,GYULAFFY LASZLO"CEHU SILVANIEI</t>
  </si>
  <si>
    <t xml:space="preserve">Bányai I. Tamas-Sandor</t>
  </si>
  <si>
    <t xml:space="preserve">Bara A. Adrienn</t>
  </si>
  <si>
    <t xml:space="preserve">Domokos I. Cristhofer</t>
  </si>
  <si>
    <t xml:space="preserve">Erdei G. Debora</t>
  </si>
  <si>
    <t xml:space="preserve">Erdei-Fodor S. Zorán</t>
  </si>
  <si>
    <t xml:space="preserve">Fodor A. Annamária</t>
  </si>
  <si>
    <t xml:space="preserve">Fóris C. Csaba</t>
  </si>
  <si>
    <t xml:space="preserve">Gergely-Komáromi D. Dávid-József</t>
  </si>
  <si>
    <t xml:space="preserve">Hujber J. István-Miklós</t>
  </si>
  <si>
    <t xml:space="preserve">Hunyadi I. István Benjámin</t>
  </si>
  <si>
    <t xml:space="preserve">Komáromi G. György</t>
  </si>
  <si>
    <t xml:space="preserve">Kovács F. Kriszta-Henrietta</t>
  </si>
  <si>
    <t xml:space="preserve">Kovacs I. Jozsef</t>
  </si>
  <si>
    <t xml:space="preserve">Lőrincz Z. Tamara-Klára</t>
  </si>
  <si>
    <t xml:space="preserve">Mészáros I. Ioan-Zoltán</t>
  </si>
  <si>
    <t xml:space="preserve">Móré S. Arnold</t>
  </si>
  <si>
    <t xml:space="preserve">Nagy I. Adrienn-Anita</t>
  </si>
  <si>
    <t xml:space="preserve">Osán S. Sándor-Richárd</t>
  </si>
  <si>
    <t xml:space="preserve">Paku A. Edina-Kinga</t>
  </si>
  <si>
    <t xml:space="preserve">Pályi-Kis C. Panna</t>
  </si>
  <si>
    <t xml:space="preserve">Pataki M. Anabella</t>
  </si>
  <si>
    <t xml:space="preserve">Peter C. Timea-Diana</t>
  </si>
  <si>
    <t xml:space="preserve">Petkes I. Regina</t>
  </si>
  <si>
    <t xml:space="preserve">Racz F. Zoltán-Károly</t>
  </si>
  <si>
    <t xml:space="preserve">Sarközi N. Krisztián-Miklós</t>
  </si>
  <si>
    <t xml:space="preserve">Simon A. Tamás</t>
  </si>
  <si>
    <t xml:space="preserve">Suba F. Denisse-Patricia</t>
  </si>
  <si>
    <t xml:space="preserve">Szabo L. Zoltan-Henrik</t>
  </si>
  <si>
    <t xml:space="preserve">Szabó P. Norbert-Krisztián</t>
  </si>
  <si>
    <t xml:space="preserve">Székely F. Dávid</t>
  </si>
  <si>
    <t xml:space="preserve">Titişan G. Brigitta</t>
  </si>
  <si>
    <t xml:space="preserve">Tóth N. Marina-Izolda</t>
  </si>
  <si>
    <t xml:space="preserve">Tyukodi A. Dóra Blanka</t>
  </si>
  <si>
    <t xml:space="preserve">Ujvári V. László-Károly</t>
  </si>
  <si>
    <t xml:space="preserve">Varga F. Ştefan-Francisc</t>
  </si>
  <si>
    <t xml:space="preserve">Zubor S. Szandra-Elisabeta</t>
  </si>
  <si>
    <t xml:space="preserve">BUT A. MARIAN FELIX VASILE</t>
  </si>
  <si>
    <t xml:space="preserve">SC.GIMNAZIALA PECEIU</t>
  </si>
  <si>
    <t xml:space="preserve">LINGURAR F. ADRIAN</t>
  </si>
  <si>
    <t xml:space="preserve">AGRIJAN P. PAULA PATRICIA</t>
  </si>
  <si>
    <t xml:space="preserve">SCOALA  GIMNAZIALA NR. 1 CHIESD</t>
  </si>
  <si>
    <t xml:space="preserve">ANDREICA I. SIMONA GEORGETA</t>
  </si>
  <si>
    <t xml:space="preserve">ARDELEAN M. ADRIAN MARIUS</t>
  </si>
  <si>
    <t xml:space="preserve">ARDELEAN V. DORINA GEORGIANA</t>
  </si>
  <si>
    <t xml:space="preserve">BABTAN V. VALENTINA</t>
  </si>
  <si>
    <t xml:space="preserve">BOLOGA G. CORINA GEORGIANA</t>
  </si>
  <si>
    <t xml:space="preserve">CHIS F. TEODOR-PETRU</t>
  </si>
  <si>
    <t xml:space="preserve">CHIS I. ILIE LAUREAN</t>
  </si>
  <si>
    <t xml:space="preserve">DOBOCAN T. TEODORA MARIANA</t>
  </si>
  <si>
    <t xml:space="preserve">GAL N. MADALINA ROXANA</t>
  </si>
  <si>
    <t xml:space="preserve">KATONA Z. ZSOLT DEZSO</t>
  </si>
  <si>
    <t xml:space="preserve">KOSZTE I. DUMITRU</t>
  </si>
  <si>
    <t xml:space="preserve">LINGURAR D. DANIEL</t>
  </si>
  <si>
    <t xml:space="preserve">LINGURAR V. ANDREI</t>
  </si>
  <si>
    <t xml:space="preserve">LOBONT D. NATALIA-SIDONIA</t>
  </si>
  <si>
    <t xml:space="preserve">MARCUS I. GHITA MARIUS</t>
  </si>
  <si>
    <t xml:space="preserve">MERLAS G. ANDA NATALIA</t>
  </si>
  <si>
    <t xml:space="preserve">MERLAS V. DENISA TEODORA</t>
  </si>
  <si>
    <t xml:space="preserve">MESESAN G. DANIEL FLORIN</t>
  </si>
  <si>
    <t xml:space="preserve">ONUTAN V. MIHAI ANDREI</t>
  </si>
  <si>
    <t xml:space="preserve">PASCA N. AURICA MARIA</t>
  </si>
  <si>
    <t xml:space="preserve">PUSCAS P. PATRICIA SONIA</t>
  </si>
  <si>
    <t xml:space="preserve">SERAN D. LARISA ROXANA</t>
  </si>
  <si>
    <t xml:space="preserve">SIRBU V. IOANA PAULA</t>
  </si>
  <si>
    <t xml:space="preserve">TAMAS -. IRINEL ILIUTA</t>
  </si>
  <si>
    <t xml:space="preserve">TOT V. CATALIN ANDREI</t>
  </si>
  <si>
    <t xml:space="preserve">VITISAN G. ALEXANDRU GLIGOR</t>
  </si>
  <si>
    <t xml:space="preserve">BECZI  A.  ATTILA</t>
  </si>
  <si>
    <t xml:space="preserve">SCOALA GIMNAZIALA " IULIU MANIU " ZALAU</t>
  </si>
  <si>
    <t xml:space="preserve">BODA  M. ELIZ</t>
  </si>
  <si>
    <t xml:space="preserve">BOGYA E. IMRE - ROLAND</t>
  </si>
  <si>
    <t xml:space="preserve">BOLDIZSAR A. MIHAI - EMIL</t>
  </si>
  <si>
    <t xml:space="preserve">BOTAR F. CATALIN - DAN</t>
  </si>
  <si>
    <t xml:space="preserve">BUCSI V. LASZLO - KRISZTIAN</t>
  </si>
  <si>
    <t xml:space="preserve">CHETE I. IOANA - DIANA</t>
  </si>
  <si>
    <t xml:space="preserve">COLCER Z. ANDREI -SERGIU-IONUT</t>
  </si>
  <si>
    <t xml:space="preserve">COZMA D. SERGIU - DANIEL</t>
  </si>
  <si>
    <t xml:space="preserve">DACZ  G. ZSUZSA</t>
  </si>
  <si>
    <t xml:space="preserve">DOBRAI  F. MARTA - HELENA</t>
  </si>
  <si>
    <t xml:space="preserve">DRAGOS I. RALUCA - MARIA</t>
  </si>
  <si>
    <t xml:space="preserve">FAZAKAS  L. DALMA</t>
  </si>
  <si>
    <t xml:space="preserve">FEHER P. PARTENIE - BOGDAN</t>
  </si>
  <si>
    <t xml:space="preserve">GROZA I. IONUT - IACOB</t>
  </si>
  <si>
    <t xml:space="preserve">GURZA V. MARIA - ALEXANDRA</t>
  </si>
  <si>
    <t xml:space="preserve">KISS T. OSZKAR</t>
  </si>
  <si>
    <t xml:space="preserve">KOVACS  Z. KRISZTIAN</t>
  </si>
  <si>
    <t xml:space="preserve">KULCSAR  N. NICOLAE</t>
  </si>
  <si>
    <t xml:space="preserve">LABO T. SILVIU - NICOLAE</t>
  </si>
  <si>
    <t xml:space="preserve">LAKATOS  I. JUDIT</t>
  </si>
  <si>
    <t xml:space="preserve">LAKATOS S. RUDOLF - SANDOR</t>
  </si>
  <si>
    <t xml:space="preserve">MAJOR  A.  EDINA  - IZOLDA</t>
  </si>
  <si>
    <t xml:space="preserve">MARIASI Z. ARNOLD - EDUARD</t>
  </si>
  <si>
    <t xml:space="preserve">MARINCAS D. PAUL - DAN</t>
  </si>
  <si>
    <t xml:space="preserve">MARTIN F. DAN - IONUT</t>
  </si>
  <si>
    <t xml:space="preserve">MEGYESI D. DIANA</t>
  </si>
  <si>
    <t xml:space="preserve">MEGYESI T. DAVID</t>
  </si>
  <si>
    <t xml:space="preserve">NEMETI G. BOGLARKA - TIMEA</t>
  </si>
  <si>
    <t xml:space="preserve">NOGY J. ANGYALKA - IZOLDA</t>
  </si>
  <si>
    <t xml:space="preserve">ONICA O. CIPRIAN - LIVIU</t>
  </si>
  <si>
    <t xml:space="preserve">ONICAS P.  ANDREI - VASILE</t>
  </si>
  <si>
    <t xml:space="preserve">POCOL I. MARINELA - RALUCA</t>
  </si>
  <si>
    <t xml:space="preserve">POP M. ADINA</t>
  </si>
  <si>
    <t xml:space="preserve">PUSOK A. CSABA - ROBERT</t>
  </si>
  <si>
    <t xml:space="preserve">SERBAN C. RARES - CIPRIAN</t>
  </si>
  <si>
    <t xml:space="preserve">SFAT D. ALEXANDRU - DUMITRU</t>
  </si>
  <si>
    <t xml:space="preserve">SUMANARU D. ANCA - RALUCA</t>
  </si>
  <si>
    <t xml:space="preserve">SZOLLOSI I. BENJAMIN</t>
  </si>
  <si>
    <t xml:space="preserve">TOMPEA - ANTON R.ANTONIA - CYNTHIA</t>
  </si>
  <si>
    <t xml:space="preserve">TOTH A. ARTUR - SANDOR</t>
  </si>
  <si>
    <t xml:space="preserve">UNGURAS I. ROXANA - LAVINIA</t>
  </si>
  <si>
    <t xml:space="preserve">VERES V. IOANA - DIANA</t>
  </si>
  <si>
    <t xml:space="preserve">VLAIC N. MANUEL - NICOLAE</t>
  </si>
  <si>
    <t xml:space="preserve">ADALINEAN L. OANA ARIANA</t>
  </si>
  <si>
    <t xml:space="preserve">ŞCOALA GIMNAZIALĂ "CORNELIU COPOSU" ZALĂU</t>
  </si>
  <si>
    <t xml:space="preserve">ALEXA D. RALUCA DIANA</t>
  </si>
  <si>
    <t xml:space="preserve">ARDELEAN V. ANA MARIA</t>
  </si>
  <si>
    <t xml:space="preserve">BAIDOC D. ANDREEA LARISA</t>
  </si>
  <si>
    <t xml:space="preserve">BARBUR D. PAUL STELIAN</t>
  </si>
  <si>
    <t xml:space="preserve">BARBUR M. ADRIAN OCTAVIAN</t>
  </si>
  <si>
    <t xml:space="preserve">BOGDAN Z. ALEX MARIAN</t>
  </si>
  <si>
    <t xml:space="preserve">BONTE M. ANA MARIA ANDRADA</t>
  </si>
  <si>
    <t xml:space="preserve">BOTOFAN V. ANDREEA DENISA</t>
  </si>
  <si>
    <t xml:space="preserve">BULGAREAN D. DANIELA ADRIANA</t>
  </si>
  <si>
    <t xml:space="preserve">CHERECHES O. CLAUDIU CRISTIAN</t>
  </si>
  <si>
    <t xml:space="preserve">CHIRILA I. FLAVIU IONUT</t>
  </si>
  <si>
    <t xml:space="preserve">CHIRILA N. RAZVAN FLORIN</t>
  </si>
  <si>
    <t xml:space="preserve">CIORTEA D. DANA RALUCA</t>
  </si>
  <si>
    <t xml:space="preserve">COCA I. SANDRA IOANA</t>
  </si>
  <si>
    <t xml:space="preserve">COLCER I. MADALINA MARIA</t>
  </si>
  <si>
    <t xml:space="preserve">COSTAN D. RUBEN</t>
  </si>
  <si>
    <t xml:space="preserve">CRACIUN T. DORA IOANA</t>
  </si>
  <si>
    <t xml:space="preserve">CUCEAN V. ADELA VALENTINA</t>
  </si>
  <si>
    <t xml:space="preserve">CUPSA A. GEORGIANA STEFANIA</t>
  </si>
  <si>
    <t xml:space="preserve">DIDA C. ALEXANDRU DARIUS</t>
  </si>
  <si>
    <t xml:space="preserve">DRAGAN N.DANA TEODORA</t>
  </si>
  <si>
    <t xml:space="preserve">GAVRILUT M.CATALINA MIHAELA</t>
  </si>
  <si>
    <t xml:space="preserve">GOIA C. ALIN VLAD</t>
  </si>
  <si>
    <t xml:space="preserve">GROZA G. ADRIANA</t>
  </si>
  <si>
    <t xml:space="preserve">HADADE I. GABRIEL ANDREI</t>
  </si>
  <si>
    <t xml:space="preserve">HOLHOS M. ALICE CAMELIA</t>
  </si>
  <si>
    <t xml:space="preserve">HORVAT N. SERGIU ROGER</t>
  </si>
  <si>
    <t xml:space="preserve">HOSU A. CATALIN ALIN</t>
  </si>
  <si>
    <t xml:space="preserve">IANCHIS V. ALEXANDRU STEFAN</t>
  </si>
  <si>
    <t xml:space="preserve">IEPURE F. DIANA FLORENTINA</t>
  </si>
  <si>
    <t xml:space="preserve">ILES G. PAUL ANDREI</t>
  </si>
  <si>
    <t xml:space="preserve">JECAN O. ALEXANDRA DENISA</t>
  </si>
  <si>
    <t xml:space="preserve">LAZAR I. EDWARD</t>
  </si>
  <si>
    <t xml:space="preserve">LAZAR M. MIHAELA FLORINA</t>
  </si>
  <si>
    <t xml:space="preserve">LUNG D. DANIELA ELENA</t>
  </si>
  <si>
    <t xml:space="preserve">LUNG D. VLAD CONSTANTIN</t>
  </si>
  <si>
    <t xml:space="preserve">MARCUS T. LAURA BIANCA</t>
  </si>
  <si>
    <t xml:space="preserve">MARCUS V. ANCA AMALIA</t>
  </si>
  <si>
    <t xml:space="preserve">MARCUS V. DIANA IOANA</t>
  </si>
  <si>
    <t xml:space="preserve">MARIAN V. ALEXANDRA TATIANA</t>
  </si>
  <si>
    <t xml:space="preserve">MIHOCAS I. LEONARD IOAN</t>
  </si>
  <si>
    <t xml:space="preserve">MINDRUT D. ANDREEA CRISTINA</t>
  </si>
  <si>
    <t xml:space="preserve">MOCAN A. ADRIAN DAN</t>
  </si>
  <si>
    <t xml:space="preserve">MOISI V. ANDREI STEFAN</t>
  </si>
  <si>
    <t xml:space="preserve">MOS D. ANAMARIA</t>
  </si>
  <si>
    <t xml:space="preserve">MURESAN C. ADINA CRINA</t>
  </si>
  <si>
    <t xml:space="preserve">MURESAN S. HORATIU MADALIN</t>
  </si>
  <si>
    <t xml:space="preserve">MUSTE C. PAUL FLORIN</t>
  </si>
  <si>
    <t xml:space="preserve">NISTOR F. IRINA DENISA</t>
  </si>
  <si>
    <t xml:space="preserve">ONEA T. TIMOTEI EMIL</t>
  </si>
  <si>
    <t xml:space="preserve">OROS G. BOGDAN NICOLAE</t>
  </si>
  <si>
    <t xml:space="preserve">OROS V. FERNANDO VASILE</t>
  </si>
  <si>
    <t xml:space="preserve">PASCALAU I. DIANA CATALINA MARIA</t>
  </si>
  <si>
    <t xml:space="preserve">PASCUTA P. LORENA REBECA</t>
  </si>
  <si>
    <t xml:space="preserve">PESTEAN V. DIANA NICOLETA</t>
  </si>
  <si>
    <t xml:space="preserve">POP C. DIANA IOANA</t>
  </si>
  <si>
    <t xml:space="preserve">POP D. CRISTINA NICOLETA</t>
  </si>
  <si>
    <t xml:space="preserve">POP L. LUCIANA CODRUTA</t>
  </si>
  <si>
    <t xml:space="preserve">POP V. ADINA</t>
  </si>
  <si>
    <t xml:space="preserve">POPITIU R. RADU</t>
  </si>
  <si>
    <t xml:space="preserve">PUSCAS V. RALUCA DENISA</t>
  </si>
  <si>
    <t xml:space="preserve">PUSCAS V. VASILE FLORIN</t>
  </si>
  <si>
    <t xml:space="preserve">RIZA V. ANDRADA ADELA</t>
  </si>
  <si>
    <t xml:space="preserve">RUS N. MARIUS NICOLAE</t>
  </si>
  <si>
    <t xml:space="preserve">SABO S. SORINA</t>
  </si>
  <si>
    <t xml:space="preserve">SALAJAN M. ALEXANDRA IOANA</t>
  </si>
  <si>
    <t xml:space="preserve">SANDOR M. DENIS DARIUS</t>
  </si>
  <si>
    <t xml:space="preserve">SAV T. PAUL IONUT</t>
  </si>
  <si>
    <t xml:space="preserve">SAVA I. IOANA ADINA</t>
  </si>
  <si>
    <t xml:space="preserve">SORAN I. ANDREEA VERONICA</t>
  </si>
  <si>
    <t xml:space="preserve">SORAN V. ANDREEA IOANA</t>
  </si>
  <si>
    <t xml:space="preserve">SOUCA C. PAUL IONUT</t>
  </si>
  <si>
    <t xml:space="preserve">SUR M. MARINA LACRIMIOARA</t>
  </si>
  <si>
    <t xml:space="preserve">TALOS A. ALEXANDRA ELENA CORNELIA</t>
  </si>
  <si>
    <t xml:space="preserve">TALOS R. SEBASTIAN CATALIN</t>
  </si>
  <si>
    <t xml:space="preserve">TARAU A. BIANCA ADRIANA</t>
  </si>
  <si>
    <t xml:space="preserve">TATAR D. BOGDAN IONUT</t>
  </si>
  <si>
    <t xml:space="preserve">TATAR I. IONUT MARIUS</t>
  </si>
  <si>
    <t xml:space="preserve">TRIPON V. ADINA IOANA</t>
  </si>
  <si>
    <t xml:space="preserve">VARGA A. ANA MARIA</t>
  </si>
  <si>
    <t xml:space="preserve">VLAICU O. GABRIEL OVIDIU</t>
  </si>
  <si>
    <t xml:space="preserve">ZAHARIA M. MARIUS CATALIN</t>
  </si>
  <si>
    <t xml:space="preserve">ZAHORTEA I. ROXANA IOANA</t>
  </si>
  <si>
    <t xml:space="preserve">ARDELEAN V.ALEXANDRA FLORINA</t>
  </si>
  <si>
    <t xml:space="preserve">Scoala Gimnaziala "Gheorghe Sincai" Bobota</t>
  </si>
  <si>
    <t xml:space="preserve">BOLOGA V.ALEXANDRU PETRU</t>
  </si>
  <si>
    <t xml:space="preserve">CATANAS D.ALEXANDRA MIHAELA</t>
  </si>
  <si>
    <t xml:space="preserve">CHIS D.ANDREEA FLORICA</t>
  </si>
  <si>
    <t xml:space="preserve">CHISADAM  M.ALIN VASILE</t>
  </si>
  <si>
    <t xml:space="preserve">CRISAN  V.PATRICIA DORA MARIA</t>
  </si>
  <si>
    <t xml:space="preserve">FARCAS V.MADALIN VASILE</t>
  </si>
  <si>
    <t xml:space="preserve">GHERMAN I.MIHAELA MARIA</t>
  </si>
  <si>
    <t xml:space="preserve">GIREAN E.MADALINA CORNELIA</t>
  </si>
  <si>
    <t xml:space="preserve">GORGAN I.SORANA MARIA</t>
  </si>
  <si>
    <t xml:space="preserve">GORGAN V.SERGIU VASILE</t>
  </si>
  <si>
    <t xml:space="preserve">GROZA M.GABRIEL MARIAN</t>
  </si>
  <si>
    <t xml:space="preserve">IVASCO I.CRISTINA FLORINA  ANCUTA</t>
  </si>
  <si>
    <t xml:space="preserve">JURCA M. MADALINA MIHAELA</t>
  </si>
  <si>
    <t xml:space="preserve">JURCA M.MARIUS SEBESTIAN</t>
  </si>
  <si>
    <t xml:space="preserve">MACARIE I. COSMIN FLORIN</t>
  </si>
  <si>
    <t xml:space="preserve">MITRASCA G.DAN OVIDIU</t>
  </si>
  <si>
    <t xml:space="preserve">MORAR  CATALIN SERGIU</t>
  </si>
  <si>
    <t xml:space="preserve">POP.GH.GHEORGHE</t>
  </si>
  <si>
    <t xml:space="preserve">SZABO S.BEATRICE ALEXANDRA</t>
  </si>
  <si>
    <t xml:space="preserve">TALPOS GH.ANAMARIA</t>
  </si>
  <si>
    <t xml:space="preserve">TAMBA.I.MARIA GEORGIANA</t>
  </si>
  <si>
    <t xml:space="preserve">VAIDA M.RAUL IONUT</t>
  </si>
  <si>
    <t xml:space="preserve">ACOJOCARITEI V. NICOLETA-MARILENA</t>
  </si>
  <si>
    <t xml:space="preserve">SCOALA GIMNAZIALA "HOREA" CIZER</t>
  </si>
  <si>
    <t xml:space="preserve">BOCA I. CATALIN-FLORIN</t>
  </si>
  <si>
    <t xml:space="preserve">CRISTE N. ANDREI STEFAN</t>
  </si>
  <si>
    <t xml:space="preserve">CRISTEA I. CATALINA-ANAMARIA</t>
  </si>
  <si>
    <t xml:space="preserve">CRISTEA P. GABRIEL-ADRIAN</t>
  </si>
  <si>
    <t xml:space="preserve">FARCAS L. IONUT DANIEL</t>
  </si>
  <si>
    <t xml:space="preserve">FODOCA D. MATEI</t>
  </si>
  <si>
    <t xml:space="preserve">GAGA F. CIPRIAN-EMANUEL</t>
  </si>
  <si>
    <t xml:space="preserve">GAIDOS T. MARIUS IONUT</t>
  </si>
  <si>
    <t xml:space="preserve">GLIGUTA G. GEORGIANA-ANDREEA</t>
  </si>
  <si>
    <t xml:space="preserve">GORDAN C. ANA ELENA</t>
  </si>
  <si>
    <t xml:space="preserve">GORDAN I. RAMONA MARIA</t>
  </si>
  <si>
    <t xml:space="preserve">GUDE I. MARIUS</t>
  </si>
  <si>
    <t xml:space="preserve">PATCAS I. ANDREI IOAN</t>
  </si>
  <si>
    <t xml:space="preserve">POP I. DIANA-IOANA</t>
  </si>
  <si>
    <t xml:space="preserve">SABAU I. ALEXANDRU-MIHAI</t>
  </si>
  <si>
    <t xml:space="preserve">SANDOR A. IONUT FLORIN</t>
  </si>
  <si>
    <t xml:space="preserve">VARGA G. PAUL-PETRISOR</t>
  </si>
  <si>
    <t xml:space="preserve">DRULE C. ANDRADA LARISA</t>
  </si>
  <si>
    <t xml:space="preserve">ŞCOALA GIMNAZIALĂ "PETRE DULFU" SĂLĂŢIG</t>
  </si>
  <si>
    <t xml:space="preserve">LUNG C.  DIANA IOANA</t>
  </si>
  <si>
    <t xml:space="preserve">LUNG I. IOANA MIOARA</t>
  </si>
  <si>
    <t xml:space="preserve">LUNG M. ALEX FLORIN</t>
  </si>
  <si>
    <t xml:space="preserve">MARCHIŞ I.  ADELIN FLORIN</t>
  </si>
  <si>
    <t xml:space="preserve">MARCHIŞ L. RAUL LUCIAN</t>
  </si>
  <si>
    <t xml:space="preserve">NAGY I. SZABOLCS</t>
  </si>
  <si>
    <t xml:space="preserve">NAGY N. ALEXANDRA IOANA</t>
  </si>
  <si>
    <t xml:space="preserve">NAGY S. DANIEL</t>
  </si>
  <si>
    <t xml:space="preserve">OŞAN S. DENISA ŞTEFANIA</t>
  </si>
  <si>
    <t xml:space="preserve">ALMAS I. ANDREEA IOANA</t>
  </si>
  <si>
    <t xml:space="preserve">SCOALA GIMNAZIALA "POROLISSUM" ZALAU</t>
  </si>
  <si>
    <t xml:space="preserve">ANTAL V. BOGDAN SILVIU</t>
  </si>
  <si>
    <t xml:space="preserve">ARDAI F. ANREEA ROBERTA</t>
  </si>
  <si>
    <t xml:space="preserve">BALANEAN T. CRISTIAN TEODOR</t>
  </si>
  <si>
    <t xml:space="preserve">BICAN T. FLAVIU GEORGE</t>
  </si>
  <si>
    <t xml:space="preserve">BOGDAN C. CRISTIAN ALEXANDRU</t>
  </si>
  <si>
    <t xml:space="preserve">BOJAN H. HOREA IOAN</t>
  </si>
  <si>
    <t xml:space="preserve">BOLDUT T. DENISA TEODORA</t>
  </si>
  <si>
    <t xml:space="preserve">BORZ G. RADU CATALIN</t>
  </si>
  <si>
    <t xml:space="preserve">BRISCAN L. IULIA OANA</t>
  </si>
  <si>
    <t xml:space="preserve">BUCIU V. MARIANA LORENA</t>
  </si>
  <si>
    <t xml:space="preserve">CAMPIAN G. ALEXANDRA FLORINA</t>
  </si>
  <si>
    <t xml:space="preserve">CAPRIOARA C. ALEXANDRU</t>
  </si>
  <si>
    <t xml:space="preserve"> </t>
  </si>
  <si>
    <t xml:space="preserve">CHENDE I. BIANCA</t>
  </si>
  <si>
    <t xml:space="preserve">CHIS C. COSMIN</t>
  </si>
  <si>
    <t xml:space="preserve">CHISU I. ANDREI</t>
  </si>
  <si>
    <t xml:space="preserve">CIORBA I. CLAUDIA ANDREEA</t>
  </si>
  <si>
    <t xml:space="preserve">COZAC R. LORENA DENISA</t>
  </si>
  <si>
    <t xml:space="preserve">CRISAN F. DANIEL FLORINEL</t>
  </si>
  <si>
    <t xml:space="preserve">CRISTE I. MARIUS DAN</t>
  </si>
  <si>
    <t xml:space="preserve">DIMA V. TUDOR</t>
  </si>
  <si>
    <t xml:space="preserve">DOMOKOS F. FRANCSISZKA ANGELA</t>
  </si>
  <si>
    <t xml:space="preserve">FLOREA S. ANDREI RAZVAN</t>
  </si>
  <si>
    <t xml:space="preserve">GHETE C. MARIA DIANA</t>
  </si>
  <si>
    <t xml:space="preserve">GHIURCUTA F. ANDREEA ROXANA</t>
  </si>
  <si>
    <t xml:space="preserve">GLAVUT C. RALUCA CRISTINA</t>
  </si>
  <si>
    <t xml:space="preserve">IGNA C. DENISA ROXANA</t>
  </si>
  <si>
    <t xml:space="preserve">INTA V. ANDREEA GABRIELA</t>
  </si>
  <si>
    <t xml:space="preserve">LAZAR V. CRISTIAN ALIN</t>
  </si>
  <si>
    <t xml:space="preserve">LUCA L. ADRIAN FLORIN</t>
  </si>
  <si>
    <t xml:space="preserve">MEISAROS V. CRISTIAN LUCIAN</t>
  </si>
  <si>
    <t xml:space="preserve">MELEG V. ALEXANDRA SIMONA</t>
  </si>
  <si>
    <t xml:space="preserve">MITRASCA R. ANDREI</t>
  </si>
  <si>
    <t xml:space="preserve">OPRIS V. IOANA LIVIA</t>
  </si>
  <si>
    <t xml:space="preserve">PESTELEU I. GEORGE</t>
  </si>
  <si>
    <t xml:space="preserve">PRODAN V. RAUL BOGDAN</t>
  </si>
  <si>
    <t xml:space="preserve">RAFA I. RALUCA IOANA</t>
  </si>
  <si>
    <t xml:space="preserve">SANDOR D. BOGDAN IONUT</t>
  </si>
  <si>
    <t xml:space="preserve">STANCIU L. ALEXANDRA GABRIELA</t>
  </si>
  <si>
    <t xml:space="preserve">STIRB N. ALEXANDRA NICOLETA</t>
  </si>
  <si>
    <t xml:space="preserve">STOICA I. PAUL</t>
  </si>
  <si>
    <t xml:space="preserve">TIRLEA A. ANDREI IONUT</t>
  </si>
  <si>
    <t xml:space="preserve">TIRLEA C. RALUCA FLAVIA</t>
  </si>
  <si>
    <t xml:space="preserve">TOTA PROHANCA M. DARIUS</t>
  </si>
  <si>
    <t xml:space="preserve">ULEIA S. ALEXANDRU</t>
  </si>
  <si>
    <t xml:space="preserve">VISEN S. ALEXANDRA MARIA</t>
  </si>
  <si>
    <t xml:space="preserve">VITAN G. ELISABETA</t>
  </si>
  <si>
    <t xml:space="preserve">VLAIC V. DIANA</t>
  </si>
  <si>
    <t xml:space="preserve">VLAIC V. LORENA</t>
  </si>
  <si>
    <t xml:space="preserve">BANTO  T VIKTORIA</t>
  </si>
  <si>
    <t xml:space="preserve">SCOALA GIMNAZIALA "SZIKSZAI LAJOS" SAMSUD</t>
  </si>
  <si>
    <t xml:space="preserve">BANTO B ERZSEBET ABIGEL</t>
  </si>
  <si>
    <t xml:space="preserve">BANTO N EDUARD DANIEL</t>
  </si>
  <si>
    <t xml:space="preserve">BARTA L SZABOLCS LASZLO</t>
  </si>
  <si>
    <t xml:space="preserve">BOROS S ELLA</t>
  </si>
  <si>
    <t xml:space="preserve">FEKETE A DAVID KRISZTIAN</t>
  </si>
  <si>
    <t xml:space="preserve">GYULAI Z ANIKO</t>
  </si>
  <si>
    <t xml:space="preserve">KISS R EVA ESZTER</t>
  </si>
  <si>
    <t xml:space="preserve">OROS N DAVID MATEI</t>
  </si>
  <si>
    <t xml:space="preserve">COSMA I. IONUȚ- DUMITRU</t>
  </si>
  <si>
    <t xml:space="preserve">SCOALA GIMNAZIALA "VASILE BREBAN" CRISENI</t>
  </si>
  <si>
    <t xml:space="preserve">CREȚ E. MĂDĂLINA-BIANCA</t>
  </si>
  <si>
    <t xml:space="preserve">CRISTUREAN M. RALUCA-MARIA</t>
  </si>
  <si>
    <t xml:space="preserve">CSATLOS B. ROLAND -BALAZS</t>
  </si>
  <si>
    <t xml:space="preserve">FILIP I.  LARISA- ALINA</t>
  </si>
  <si>
    <t xml:space="preserve">GAGA  V. SAMUEL-OTNIEL</t>
  </si>
  <si>
    <t xml:space="preserve">HOMORODAN L. CRISTINA</t>
  </si>
  <si>
    <t xml:space="preserve">IOSIF  E. RAREȘ -BOGDAN</t>
  </si>
  <si>
    <t xml:space="preserve">JULA P. IULIA- NICOLETA</t>
  </si>
  <si>
    <t xml:space="preserve">LIPOU D. CĂTĂLIN -VALERIAN</t>
  </si>
  <si>
    <t xml:space="preserve">LUNGU F. SERGIU - ADELIN</t>
  </si>
  <si>
    <t xml:space="preserve">MARIAN I. RAREȘ- COSMIN</t>
  </si>
  <si>
    <t xml:space="preserve">POP F. FLORIN -VALENTIN</t>
  </si>
  <si>
    <t xml:space="preserve">VARGA G. CĂLIN- MARGOT</t>
  </si>
  <si>
    <t xml:space="preserve">ADAM S. SANDOR  TAMAS</t>
  </si>
  <si>
    <t xml:space="preserve">SCOALA GIMNAZIALA ,,ADY ENDRE" LOMPIRT</t>
  </si>
  <si>
    <t xml:space="preserve">BIHARI A. KRISZTIAN  AKOS</t>
  </si>
  <si>
    <t xml:space="preserve">BOCA V. IOAN  IOSIF</t>
  </si>
  <si>
    <t xml:space="preserve">CSOKA A.S. ALEXANDRA  NOEMI</t>
  </si>
  <si>
    <t xml:space="preserve">CSOKA Z. BIANKA  ANTONIA</t>
  </si>
  <si>
    <t xml:space="preserve">CSOKA ZS. BENIAMIN  </t>
  </si>
  <si>
    <t xml:space="preserve">GECZI A. PETRA  VIVIEN</t>
  </si>
  <si>
    <t xml:space="preserve">LOGA K. KINGA  LAURA</t>
  </si>
  <si>
    <t xml:space="preserve">LOGA S. DAVID  SANDOR</t>
  </si>
  <si>
    <t xml:space="preserve">LUKACS A. HENRIETTA  ALEXANDRA</t>
  </si>
  <si>
    <t xml:space="preserve">VARGA E. ERZSEBET  </t>
  </si>
  <si>
    <t xml:space="preserve">VARGA E. RENATA  MONICA</t>
  </si>
  <si>
    <t xml:space="preserve">BARCSA M. JUDIT</t>
  </si>
  <si>
    <t xml:space="preserve">SCOALA GIMNAZIALA ,,GEORGE COSBUC” ZALAU</t>
  </si>
  <si>
    <t xml:space="preserve">BOJAN N. ADRIANA SORINA</t>
  </si>
  <si>
    <t xml:space="preserve">COVACIU V. MADALINA SORINA</t>
  </si>
  <si>
    <t xml:space="preserve">JECAN C. MONICA ANDREEA</t>
  </si>
  <si>
    <t xml:space="preserve">MAGHIAR V. RAMONA IOANA</t>
  </si>
  <si>
    <t xml:space="preserve">PACURAR C. SERGIU ALIN</t>
  </si>
  <si>
    <t xml:space="preserve">SAV V. SAMUEL</t>
  </si>
  <si>
    <t xml:space="preserve">TERHES C. COSTINA MARCELA</t>
  </si>
  <si>
    <t xml:space="preserve">TERHES I. REBECA</t>
  </si>
  <si>
    <t xml:space="preserve">TERHES I. RUBEN</t>
  </si>
  <si>
    <t xml:space="preserve">VITAN K. IUDITH</t>
  </si>
  <si>
    <t xml:space="preserve">GAL G. ARNOLD GABOR</t>
  </si>
  <si>
    <t xml:space="preserve">Scoala Gimnaziala Archid</t>
  </si>
  <si>
    <t xml:space="preserve">KISS N. KASZA MIKLOS NORBERT</t>
  </si>
  <si>
    <t xml:space="preserve">BAMBOI F.ANDREI IONUT</t>
  </si>
  <si>
    <t xml:space="preserve">SCOALA GIMNAZIALA DERSIDA</t>
  </si>
  <si>
    <t xml:space="preserve">BLAJAN M.RAZVAN ADRIAN</t>
  </si>
  <si>
    <t xml:space="preserve">BOLOGA M.CARMEN FLORINA</t>
  </si>
  <si>
    <t xml:space="preserve">CHIS I.DUMITRU VASILE</t>
  </si>
  <si>
    <t xml:space="preserve">FILIP V.DENISA FLORICA</t>
  </si>
  <si>
    <t xml:space="preserve">GORGAN L.COSMINA ELENA</t>
  </si>
  <si>
    <t xml:space="preserve">GORGAN V.MARIAN SILVIU</t>
  </si>
  <si>
    <t xml:space="preserve">IANCAU A.AMIEL DAVID</t>
  </si>
  <si>
    <t xml:space="preserve">POP L.REMUS LIVIU</t>
  </si>
  <si>
    <t xml:space="preserve">POP V.SILVIU VASILE</t>
  </si>
  <si>
    <t xml:space="preserve">VASCAN D.VASILE CATALIN</t>
  </si>
  <si>
    <t xml:space="preserve">Bálint  J. Alexandra Dóra</t>
  </si>
  <si>
    <t xml:space="preserve">SCOALA GIMNAZIALA GURUSLAU</t>
  </si>
  <si>
    <t xml:space="preserve">Bálint A.  Dóra Claudia</t>
  </si>
  <si>
    <t xml:space="preserve">Berendi I. Krisztofer-Nikolász</t>
  </si>
  <si>
    <t xml:space="preserve">Domokos A. Dániel</t>
  </si>
  <si>
    <t xml:space="preserve">Domokos E.  Bernát Illés</t>
  </si>
  <si>
    <t xml:space="preserve">Domokos Z. Gábor Erik</t>
  </si>
  <si>
    <t xml:space="preserve">Ilyés O. Norbert Ödön</t>
  </si>
  <si>
    <t xml:space="preserve">Ilyés V.  Szilvia Adrien</t>
  </si>
  <si>
    <t xml:space="preserve">Markosan A.  Alexandra</t>
  </si>
  <si>
    <t xml:space="preserve">BREJE D. ADELIN FLORIN</t>
  </si>
  <si>
    <t xml:space="preserve">SCOALA GIMNAZIALA MARIN</t>
  </si>
  <si>
    <t xml:space="preserve">CHIRILA D. ANDA MARIA</t>
  </si>
  <si>
    <t xml:space="preserve">CHIRILA I. IOANA GABRIELA</t>
  </si>
  <si>
    <t xml:space="preserve">CHIRILA M. RAUL MIHAI</t>
  </si>
  <si>
    <t xml:space="preserve">CIUCA M. DIANA MARIANA</t>
  </si>
  <si>
    <t xml:space="preserve">HULUJEAN C. DAMIAN</t>
  </si>
  <si>
    <t xml:space="preserve">LAZAR D. RAZVAN FLORIN</t>
  </si>
  <si>
    <t xml:space="preserve">LAZAR P. ANDREI GABRIEL</t>
  </si>
  <si>
    <t xml:space="preserve">LUNG N. SEBASTIAN CONSTANTIN</t>
  </si>
  <si>
    <t xml:space="preserve">TODORAN M. ANDREI PETRU</t>
  </si>
  <si>
    <t xml:space="preserve">TUNS I. ADELINA FLORICA</t>
  </si>
  <si>
    <t xml:space="preserve">ADAM V.CRISTIAN</t>
  </si>
  <si>
    <t xml:space="preserve">Scoala Gimnaziala Nr. 1 Coseiu</t>
  </si>
  <si>
    <t xml:space="preserve">COVACIU I.CRISTINA ALINA</t>
  </si>
  <si>
    <t xml:space="preserve">HENDEA C. CATALIN</t>
  </si>
  <si>
    <t xml:space="preserve">HENDEA C. LAURA</t>
  </si>
  <si>
    <t xml:space="preserve">SABOU C. LAURA ANDREA</t>
  </si>
  <si>
    <t xml:space="preserve">SABOU V. LARISA DIANA</t>
  </si>
  <si>
    <t xml:space="preserve">ARDELEAN F. FLORIN-DANIEL</t>
  </si>
  <si>
    <t xml:space="preserve">SCOALA GIMNAZIALA NR.1 BANISOR</t>
  </si>
  <si>
    <t xml:space="preserve">BOLOJAN D. ALIN CIPRIAN</t>
  </si>
  <si>
    <t xml:space="preserve">BREJE V. VIOREL IONUT</t>
  </si>
  <si>
    <t xml:space="preserve">GLIGUTA V. COSMIN VALENTIN</t>
  </si>
  <si>
    <t xml:space="preserve">GORDAN-FIZESAN A. BIANCA</t>
  </si>
  <si>
    <t xml:space="preserve">HULUBAN I. SERGIU-BOGDAN</t>
  </si>
  <si>
    <t xml:space="preserve">RAUT M. ADINA-DIANA</t>
  </si>
  <si>
    <t xml:space="preserve">ALSZEGI A. JÓZSEF ATTILA</t>
  </si>
  <si>
    <t xml:space="preserve">SCOALA GIMNAZIALA NR.1 DEJA </t>
  </si>
  <si>
    <t xml:space="preserve">BALOGH I. BOGLÁRKA</t>
  </si>
  <si>
    <t xml:space="preserve">LAKATOS I. ANDOR</t>
  </si>
  <si>
    <t xml:space="preserve">LAKATOS L. ANGÉLA</t>
  </si>
  <si>
    <t xml:space="preserve">LAKATOS Z. ANTÓNIA</t>
  </si>
  <si>
    <t xml:space="preserve">MOLNAR A. ANDRÁS</t>
  </si>
  <si>
    <t xml:space="preserve">MOLNAR F. FERENC</t>
  </si>
  <si>
    <t xml:space="preserve">MOLNAR I . ANNAMÁRIA</t>
  </si>
  <si>
    <t xml:space="preserve">MOLNAR L. ANNAMÁRIA</t>
  </si>
  <si>
    <t xml:space="preserve">MOLNAR L. BALÁZS IMRE</t>
  </si>
  <si>
    <t xml:space="preserve">NAGY A. JOHANA</t>
  </si>
  <si>
    <t xml:space="preserve">NAGY D. MÁRIA</t>
  </si>
  <si>
    <t xml:space="preserve">NAGY J. BEÁTA</t>
  </si>
  <si>
    <t xml:space="preserve">PETKES A. RICHARD KÁLMÁN</t>
  </si>
  <si>
    <t xml:space="preserve">PETKES D. ÉVA</t>
  </si>
  <si>
    <t xml:space="preserve">PETKES E. ELEMÉR</t>
  </si>
  <si>
    <t xml:space="preserve">SANDOR C. KAROLA</t>
  </si>
  <si>
    <t xml:space="preserve">SZARVADI S. MÁRTA</t>
  </si>
  <si>
    <t xml:space="preserve">TOTH G. SZABOLCS</t>
  </si>
  <si>
    <t xml:space="preserve">BARNA I. BOGDAN GABRIEL</t>
  </si>
  <si>
    <t xml:space="preserve">Scoala Gimnaziala Nr.1 Hereclean</t>
  </si>
  <si>
    <t xml:space="preserve">BODEA G.ANDA NAOMI</t>
  </si>
  <si>
    <t xml:space="preserve">DAN C. NICOLETA</t>
  </si>
  <si>
    <t xml:space="preserve">DEAK O. OANA EMA MARIA</t>
  </si>
  <si>
    <t xml:space="preserve">FAZAKAS  M. BARBARA BIANKA</t>
  </si>
  <si>
    <t xml:space="preserve">LINGURAR A. VASILE GUSTI</t>
  </si>
  <si>
    <t xml:space="preserve">MAG D. RAUL CIPRIAN</t>
  </si>
  <si>
    <t xml:space="preserve">MASTAN     ANDREEA ALEXANDRA</t>
  </si>
  <si>
    <t xml:space="preserve">MOCUTIU R. ROBERTO RAUL</t>
  </si>
  <si>
    <t xml:space="preserve">POJAR P. ROZALIA ALINA</t>
  </si>
  <si>
    <t xml:space="preserve">SABOU E.ANDREEA MARIA</t>
  </si>
  <si>
    <t xml:space="preserve">SABOU I.GEORGIANA</t>
  </si>
  <si>
    <t xml:space="preserve">SABOU S. CRISTINA MARINELA</t>
  </si>
  <si>
    <t xml:space="preserve">SABOU S. PAUL ALIN</t>
  </si>
  <si>
    <t xml:space="preserve">ANDRAS M. MARCELA-MADALINA</t>
  </si>
  <si>
    <t xml:space="preserve">SCOALA GIMNAZIALA NR.1 HOROATU CRASNEI</t>
  </si>
  <si>
    <t xml:space="preserve">CSAKVARI I. ALEXANDRA-IULIA</t>
  </si>
  <si>
    <t xml:space="preserve">CSAKVARI S. PATRIK-SZILARD</t>
  </si>
  <si>
    <t xml:space="preserve">DOMOKOS B. BALAZS</t>
  </si>
  <si>
    <t xml:space="preserve">HOLHOS O. OANA-GEORGIANA</t>
  </si>
  <si>
    <t xml:space="preserve">HUSAU L. LARISA-IASMINA</t>
  </si>
  <si>
    <t xml:space="preserve">MINDRUT A. RAZVAN-ADRIAN</t>
  </si>
  <si>
    <t xml:space="preserve">POCOLA D. REMINA-FILOPTEA</t>
  </si>
  <si>
    <t xml:space="preserve">ROSTAS C. CODRUTA</t>
  </si>
  <si>
    <t xml:space="preserve">SABAU T. LAVINIA-FLORINA</t>
  </si>
  <si>
    <t xml:space="preserve">SERES C. RICHARD-KAROLY</t>
  </si>
  <si>
    <t xml:space="preserve">SPERLE G. PAUL NICU</t>
  </si>
  <si>
    <t xml:space="preserve">Boda A. Máté</t>
  </si>
  <si>
    <t xml:space="preserve">SCOALA GIMNAZIALA NR.1 PANIC</t>
  </si>
  <si>
    <t xml:space="preserve">Boda F.  Ferenc Bence</t>
  </si>
  <si>
    <t xml:space="preserve">Calugaru I.  Angéla</t>
  </si>
  <si>
    <t xml:space="preserve">Calugaru I.  József</t>
  </si>
  <si>
    <t xml:space="preserve">Czéczei I. Szilárd</t>
  </si>
  <si>
    <t xml:space="preserve">Dobrai A. Anita Erzsébet</t>
  </si>
  <si>
    <t xml:space="preserve">Domokos I.  Dániel</t>
  </si>
  <si>
    <t xml:space="preserve">Ghurka V. Paula Maria</t>
  </si>
  <si>
    <t xml:space="preserve">Papp  G.Dóra Gitta</t>
  </si>
  <si>
    <t xml:space="preserve">Pécsi A. Edina Dóra</t>
  </si>
  <si>
    <t xml:space="preserve">Pécsi I. Beatrix Rozália</t>
  </si>
  <si>
    <t xml:space="preserve">Püsök F. Angyalka Andrea</t>
  </si>
  <si>
    <t xml:space="preserve">Varga CS.  Lóránd</t>
  </si>
  <si>
    <t xml:space="preserve">MARCU P. ANGELA-SZINTIA</t>
  </si>
  <si>
    <t xml:space="preserve">SCOALA GIMNAZIALA NR.2 SARMASAG</t>
  </si>
  <si>
    <t xml:space="preserve">SANTA V. LASZLO-CRISTIAN</t>
  </si>
  <si>
    <t xml:space="preserve">BOHA N. COSMIN</t>
  </si>
  <si>
    <t xml:space="preserve">SCOALA GIMNAZIALA STIRCIU</t>
  </si>
  <si>
    <t xml:space="preserve">CAPRAR L. CLAUDIA LIDIA</t>
  </si>
  <si>
    <t xml:space="preserve">CRISAN V. FLORIN CATALIN</t>
  </si>
  <si>
    <t xml:space="preserve">FIT S. SILVIA ILEANA</t>
  </si>
  <si>
    <t xml:space="preserve">NAGY D. REBECA ANA</t>
  </si>
  <si>
    <t xml:space="preserve">PASCALAU F. DIANA MANUELA</t>
  </si>
  <si>
    <t xml:space="preserve">PAVEL I. ADRIANA</t>
  </si>
  <si>
    <t xml:space="preserve">RADA V. SILVIA ALINA</t>
  </si>
  <si>
    <t xml:space="preserve">SAV P. CORNELIU BETUEL</t>
  </si>
  <si>
    <t xml:space="preserve">TALOS T. CRISTIAN VASILE</t>
  </si>
  <si>
    <t xml:space="preserve">TORJE V. ALEXANDRA FLORINA</t>
  </si>
  <si>
    <t xml:space="preserve">CENTRUL DE EVALUARE : ŞCOALA GIMNAZIALĂ "LUCIAN BLAGA" JIBOU</t>
  </si>
  <si>
    <t xml:space="preserve">Nr.</t>
  </si>
  <si>
    <t xml:space="preserve">NUME INITIALA TATALUI PRENUME</t>
  </si>
  <si>
    <t xml:space="preserve">SCOALA</t>
  </si>
  <si>
    <t xml:space="preserve">Limba
 română</t>
  </si>
  <si>
    <t xml:space="preserve">Limba 
maternă</t>
  </si>
  <si>
    <t xml:space="preserve">Media 
evaluare</t>
  </si>
  <si>
    <t xml:space="preserve">ALBU I. TONI</t>
  </si>
  <si>
    <t xml:space="preserve">LICEUL TEHNOLOGIC "OCTAVIAN GOGA" JIBOU</t>
  </si>
  <si>
    <t xml:space="preserve">ANDRECAN I. IOANA CAMELIA</t>
  </si>
  <si>
    <t xml:space="preserve">ANGHELESCU A. TANIA ADRIANA</t>
  </si>
  <si>
    <t xml:space="preserve">BAIDOC G. CATALIN GABRIEL</t>
  </si>
  <si>
    <t xml:space="preserve">BANU M. VASILE CRISTIAN</t>
  </si>
  <si>
    <t xml:space="preserve">BARBUR G. BOGDAN VIOREL</t>
  </si>
  <si>
    <t xml:space="preserve">BERCEAN A. ALEXANDRU VLAD</t>
  </si>
  <si>
    <t xml:space="preserve">BODEA D. REBECA LIGIA</t>
  </si>
  <si>
    <t xml:space="preserve">CÎMPEAN I. NADIA SORINA</t>
  </si>
  <si>
    <t xml:space="preserve">CERNUCAN I. CLAUDIU BOGDAN</t>
  </si>
  <si>
    <t xml:space="preserve">CHETE I. ADRIAN IOAN</t>
  </si>
  <si>
    <t xml:space="preserve">CIACA V. DANIEL EZECHEL</t>
  </si>
  <si>
    <t xml:space="preserve">COPOS D. VIRGIL BOGDAN</t>
  </si>
  <si>
    <t xml:space="preserve">CORDE I. IOANA ALINA</t>
  </si>
  <si>
    <t xml:space="preserve">COSTE I. CODRUTA VERONICA</t>
  </si>
  <si>
    <t xml:space="preserve">CRISTEA I. FLAVIU RAFAEL</t>
  </si>
  <si>
    <t xml:space="preserve">CRISTEA N. REBECCA SARAH</t>
  </si>
  <si>
    <t xml:space="preserve">DAROCZI E. RENATA ANETT</t>
  </si>
  <si>
    <t xml:space="preserve">DAVID S. CRINA SORINA</t>
  </si>
  <si>
    <t xml:space="preserve">FLOREAN A. DANIEL CIPRIAN</t>
  </si>
  <si>
    <t xml:space="preserve">FUTO F. LEO EDE</t>
  </si>
  <si>
    <t xml:space="preserve">GHETE I. ALEXANDRU IOAN</t>
  </si>
  <si>
    <t xml:space="preserve">HUNYADI L. IVETT</t>
  </si>
  <si>
    <t xml:space="preserve">IAKAB P. VASILE SEBASTIAN</t>
  </si>
  <si>
    <t xml:space="preserve">ILIES F. DENISA LOREDANA</t>
  </si>
  <si>
    <t xml:space="preserve">KISS I. KARLA JULIA</t>
  </si>
  <si>
    <t xml:space="preserve">KOLOZSVARI T. TIMEEA</t>
  </si>
  <si>
    <t xml:space="preserve">LUCA C. RUT FIVI</t>
  </si>
  <si>
    <t xml:space="preserve">LUCA N. MARIUS EMANUEL</t>
  </si>
  <si>
    <t xml:space="preserve">MAGDAS M. ALINA MARIA</t>
  </si>
  <si>
    <t xml:space="preserve">MATEAS A. ANDREEA ANA</t>
  </si>
  <si>
    <t xml:space="preserve">MATEI T. LIDIA</t>
  </si>
  <si>
    <t xml:space="preserve">MATYUS N. CSENGE BOGLARKA</t>
  </si>
  <si>
    <t xml:space="preserve">MEDER F. CORNELIUS</t>
  </si>
  <si>
    <t xml:space="preserve">MOLDOVAN G. FLORIN ADRIAN</t>
  </si>
  <si>
    <t xml:space="preserve">MUNTEAN S. VALENTINA TIBERIA</t>
  </si>
  <si>
    <t xml:space="preserve">MURESAN R. ADRIAN DANIEL</t>
  </si>
  <si>
    <t xml:space="preserve">NEMES S. ISTVAN ATTILA</t>
  </si>
  <si>
    <t xml:space="preserve">NOJE I. IOANA ISABELA</t>
  </si>
  <si>
    <t xml:space="preserve">OLAHUT F. ANDRADA IULIANA</t>
  </si>
  <si>
    <t xml:space="preserve">PASKUCZA B. DIANA ELISABETA VIRGINIA</t>
  </si>
  <si>
    <t xml:space="preserve">PINTEA O. DENISA MARIA</t>
  </si>
  <si>
    <t xml:space="preserve">PINTEA V. DENIS BOGDAN</t>
  </si>
  <si>
    <t xml:space="preserve">PODAR R. LORENA ROXANA</t>
  </si>
  <si>
    <t xml:space="preserve">POJAR I. LORENA ANDRADA</t>
  </si>
  <si>
    <t xml:space="preserve">POP F. CATALIN MIHAI</t>
  </si>
  <si>
    <t xml:space="preserve">POP I. CALIN</t>
  </si>
  <si>
    <t xml:space="preserve">POP S. DIANA IRINA</t>
  </si>
  <si>
    <t xml:space="preserve">RACASAN C. CATALINA EMILIA</t>
  </si>
  <si>
    <t xml:space="preserve">REDNIK H. GEANINA DENISA</t>
  </si>
  <si>
    <t xml:space="preserve">SANA R. ROMINA MARIA</t>
  </si>
  <si>
    <t xml:space="preserve">SAVA D. LORENA MEDEEA</t>
  </si>
  <si>
    <t xml:space="preserve">SAVUS C. DENISA CORINA</t>
  </si>
  <si>
    <t xml:space="preserve">SOARE GHERMAN D. DENISA FLORINA</t>
  </si>
  <si>
    <t xml:space="preserve">SOLOMONEAN V. DANIEL IOAN</t>
  </si>
  <si>
    <t xml:space="preserve">SOOS A. TAMAS</t>
  </si>
  <si>
    <t xml:space="preserve">STEFANOAIA V. DANIEL GABRIEL</t>
  </si>
  <si>
    <t xml:space="preserve">SZEKER E. TIMEA</t>
  </si>
  <si>
    <t xml:space="preserve">TALOS I. IOAN PAUL</t>
  </si>
  <si>
    <t xml:space="preserve">TEGLAS A. ALEXANDRA IOANA</t>
  </si>
  <si>
    <t xml:space="preserve">TEGLAS V. MARIUS</t>
  </si>
  <si>
    <t xml:space="preserve">TODORAN R. VLAD MARCEL</t>
  </si>
  <si>
    <t xml:space="preserve">TURAU I. EUGEN ANDREI</t>
  </si>
  <si>
    <t xml:space="preserve">UNGURAS A. IONUT PUIU</t>
  </si>
  <si>
    <t xml:space="preserve">VOLOSANCA C. IACOV DUMITRU</t>
  </si>
  <si>
    <t xml:space="preserve">BARSAN D. DORADA ADELINA</t>
  </si>
  <si>
    <t xml:space="preserve">SCOALA GIMNAZIALA "LUCIAN BLAGA" JIBOU</t>
  </si>
  <si>
    <t xml:space="preserve">BERE M. LORENA AIDA</t>
  </si>
  <si>
    <t xml:space="preserve">BINDEA V. BOGDAN NICUSOR</t>
  </si>
  <si>
    <t xml:space="preserve">BORS S. ADRIAN MIHAI</t>
  </si>
  <si>
    <t xml:space="preserve">BRETE M. ANDREI VASILE</t>
  </si>
  <si>
    <t xml:space="preserve">BURA COT D. CRISTINA IOANA</t>
  </si>
  <si>
    <t xml:space="preserve">BUT N. EDENA MIRIAM</t>
  </si>
  <si>
    <t xml:space="preserve">CABA G. LORENA MARIA</t>
  </si>
  <si>
    <t xml:space="preserve">CIOCMAREAN F. RAUL DORIN</t>
  </si>
  <si>
    <t xml:space="preserve">CONEA F. GABRIEL FLORIN</t>
  </si>
  <si>
    <t xml:space="preserve">CONEA F. STEFAN RAZVAN</t>
  </si>
  <si>
    <t xml:space="preserve">COSMA V. DAN ADRIAN</t>
  </si>
  <si>
    <t xml:space="preserve">FARCAS V. IOAN GAVRIL</t>
  </si>
  <si>
    <t xml:space="preserve">HORVAT O. CATALIN ALEX</t>
  </si>
  <si>
    <t xml:space="preserve">HOSSU S. DENNIS ALEXANDRU</t>
  </si>
  <si>
    <t xml:space="preserve">LUCA L. LOREDANA MARIANA</t>
  </si>
  <si>
    <t xml:space="preserve">MARINESCU M. GEORGIANA BEATRICE</t>
  </si>
  <si>
    <t xml:space="preserve">MATE D. DANA ANDRADA</t>
  </si>
  <si>
    <t xml:space="preserve">MURESAN D. MIRUNA DANIELA</t>
  </si>
  <si>
    <t xml:space="preserve">MURESAN F. CORINA ANDREEA</t>
  </si>
  <si>
    <t xml:space="preserve">MURESAN I. ROBERT DANIEL</t>
  </si>
  <si>
    <t xml:space="preserve">MUT M. BOGDAN MIHAI</t>
  </si>
  <si>
    <t xml:space="preserve">NAGY A. SERGIU</t>
  </si>
  <si>
    <t xml:space="preserve">NOJE I. ALEXANDRU GABRIEL</t>
  </si>
  <si>
    <t xml:space="preserve">PARGE I. ANDRADA COSMINA</t>
  </si>
  <si>
    <t xml:space="preserve">PODAR I. DAN ADNDREI</t>
  </si>
  <si>
    <t xml:space="preserve">POP F. BIANCA DIANA</t>
  </si>
  <si>
    <t xml:space="preserve">POP I. IOANA LORENA</t>
  </si>
  <si>
    <t xml:space="preserve">PORUMB C. IRIS TEODORA</t>
  </si>
  <si>
    <t xml:space="preserve">PUSCAS E. AURELIAN NETANIEL</t>
  </si>
  <si>
    <t xml:space="preserve">REVNIC C. ANDREEA DENISA</t>
  </si>
  <si>
    <t xml:space="preserve">ROMITAN D. BOGDAN DUMITRU</t>
  </si>
  <si>
    <t xml:space="preserve">SABOU M. LIDIA</t>
  </si>
  <si>
    <t xml:space="preserve">STANEAN V. SERGIU BOGDAN</t>
  </si>
  <si>
    <t xml:space="preserve">STEGERAN M. HORATIU RAZVAN</t>
  </si>
  <si>
    <t xml:space="preserve">SUCIU D. MADALINA CAMELIA</t>
  </si>
  <si>
    <t xml:space="preserve">TALOS D. DORU DANIEL</t>
  </si>
  <si>
    <t xml:space="preserve">TAUT I. DENISA DIANA</t>
  </si>
  <si>
    <t xml:space="preserve">TEGLAS R. DENISA GEORGIANA</t>
  </si>
  <si>
    <t xml:space="preserve">TEMES M. DENISA MARIA</t>
  </si>
  <si>
    <t xml:space="preserve">TENDER V. VLAD RAZVAN</t>
  </si>
  <si>
    <t xml:space="preserve">TRIPON D. DANIEL IOSIF</t>
  </si>
  <si>
    <t xml:space="preserve">TYUKODI E. EMANUELA ALEXANDRA</t>
  </si>
  <si>
    <t xml:space="preserve">UNGUR G. ADRIAN</t>
  </si>
  <si>
    <t xml:space="preserve">VERES V. VIORICA ROXANA</t>
  </si>
  <si>
    <t xml:space="preserve">ZAHARIA C. CLAUDIA CRISTINA</t>
  </si>
  <si>
    <t xml:space="preserve">ZAHARIA D. ANCA DIANA</t>
  </si>
  <si>
    <t xml:space="preserve">ZAHARIA V. MIHAI RAUL</t>
  </si>
  <si>
    <t xml:space="preserve">ZAHARIE V. ALEXANDRA DAIANA</t>
  </si>
  <si>
    <t xml:space="preserve">BARSAN D. SEFORA</t>
  </si>
  <si>
    <t xml:space="preserve">SCOALA GIMN. TRAIAN CRETU NAPRADEA</t>
  </si>
  <si>
    <t xml:space="preserve">BOTA M. COSMINA ANDREEA</t>
  </si>
  <si>
    <t xml:space="preserve">BRINDUSE V. GEORGIANA DENISA</t>
  </si>
  <si>
    <t xml:space="preserve">CIUPEI D. PAULA DENISA</t>
  </si>
  <si>
    <t xml:space="preserve">CRISTE V. ANAMARIA DIANA</t>
  </si>
  <si>
    <t xml:space="preserve">COZMA G.IONUT ANDREI</t>
  </si>
  <si>
    <t xml:space="preserve">COZMA G. RAUL MIHAI</t>
  </si>
  <si>
    <t xml:space="preserve">DANCIU A. VASILE MARIUS</t>
  </si>
  <si>
    <t xml:space="preserve">DONCIU I. CORNELIU IONUT</t>
  </si>
  <si>
    <t xml:space="preserve">DONCI A. IONUT MIHAITA</t>
  </si>
  <si>
    <t xml:space="preserve">FARCAS D. ANDREEA</t>
  </si>
  <si>
    <t xml:space="preserve">FALAUS I. IONUT DANIEL</t>
  </si>
  <si>
    <t xml:space="preserve">INCEU S. MIHAI COSMIN</t>
  </si>
  <si>
    <t xml:space="preserve">PESTEAN D. DANIEL</t>
  </si>
  <si>
    <t xml:space="preserve">PINTE D. CASSANDRA DANA</t>
  </si>
  <si>
    <t xml:space="preserve">PINTE T. RARES MARIAN</t>
  </si>
  <si>
    <t xml:space="preserve">REZMIVES M. LAVINIA LARISA</t>
  </si>
  <si>
    <t xml:space="preserve">SIMION F. SERGIU COSMIN</t>
  </si>
  <si>
    <t xml:space="preserve">SERBAN M. ALEXANDRA MARIA</t>
  </si>
  <si>
    <t xml:space="preserve">SERBAN R. LIDIA ROXANA</t>
  </si>
  <si>
    <t xml:space="preserve">CABA P. PATRICIA ANDRADA</t>
  </si>
  <si>
    <t xml:space="preserve">SCOALA GIMN. "PETRE HOSSU" CHEUD</t>
  </si>
  <si>
    <t xml:space="preserve">FARCAS V. REBECA</t>
  </si>
  <si>
    <t xml:space="preserve">FODOR. I CAMELIA</t>
  </si>
  <si>
    <t xml:space="preserve">MURESAN V. SIMONA DAIANA</t>
  </si>
  <si>
    <t xml:space="preserve">PARNA M. MARIANA LIANA</t>
  </si>
  <si>
    <t xml:space="preserve">POP M. RAUL IONUT</t>
  </si>
  <si>
    <t xml:space="preserve">REZMIVES D. ANAMARIA MIRABELA</t>
  </si>
  <si>
    <t xml:space="preserve">REZMIVES M. MARINELA LARISA</t>
  </si>
  <si>
    <t xml:space="preserve">REZMIVES D. NAOMI ELVIRA</t>
  </si>
  <si>
    <t xml:space="preserve">STINGACIU M. LUCIAN RAZVAN</t>
  </si>
  <si>
    <t xml:space="preserve">STOICA T. IONUT GHEORGHITA</t>
  </si>
  <si>
    <t xml:space="preserve">SERBAN A. MARIUS ELISEI</t>
  </si>
  <si>
    <t xml:space="preserve">SERBAN M.NAOMI ROXANA</t>
  </si>
  <si>
    <t xml:space="preserve">BIRSAN C. ANDREEA CRISTINA</t>
  </si>
  <si>
    <t xml:space="preserve">SCOALA GIMNAZIALA NR. 1 SOMES ODORHEI</t>
  </si>
  <si>
    <t xml:space="preserve">BANYAI S. SANDOR IONUT</t>
  </si>
  <si>
    <t xml:space="preserve">SCOALA GIMNAZIALA “AVRAM IANCU” ALUNIS</t>
  </si>
  <si>
    <t xml:space="preserve">CORNIS I. RAUL ALEXANDRU</t>
  </si>
  <si>
    <t xml:space="preserve">FALAUS C. DENISA LARISA</t>
  </si>
  <si>
    <t xml:space="preserve">FILIP V. MIHAELA IULIA</t>
  </si>
  <si>
    <t xml:space="preserve">GUT S. SIMINA FLORINA</t>
  </si>
  <si>
    <t xml:space="preserve">ILIES R. RAUL ANDREI</t>
  </si>
  <si>
    <t xml:space="preserve">ILIES I. SANDA RALUCA</t>
  </si>
  <si>
    <t xml:space="preserve">LUCACEL V. MĂDĂLINA LAURA</t>
  </si>
  <si>
    <t xml:space="preserve">MESZAROS C.CRISTIAN MIHAI</t>
  </si>
  <si>
    <t xml:space="preserve">NEPREZENTAT</t>
  </si>
  <si>
    <t xml:space="preserve">MURESAN I. DANUŢ IONUŢ</t>
  </si>
  <si>
    <t xml:space="preserve">PASTOR L. SIMONA ANDREEA</t>
  </si>
  <si>
    <t xml:space="preserve">PETRUT C. MIHAELA MARIA</t>
  </si>
  <si>
    <t xml:space="preserve">PINTEA V. AMALIA ANDREEA</t>
  </si>
  <si>
    <t xml:space="preserve">POP G. ANDREI VICTOR</t>
  </si>
  <si>
    <t xml:space="preserve">POP G. DAIANA GEORGIANA</t>
  </si>
  <si>
    <t xml:space="preserve">POP V. LARISA AMALIA</t>
  </si>
  <si>
    <t xml:space="preserve">POPA Z. ALEXANDRA DAIANA</t>
  </si>
  <si>
    <t xml:space="preserve">POPAN V. RAZVAN FLORIN</t>
  </si>
  <si>
    <t xml:space="preserve">RISCOU G. GEORGIANA IOANA</t>
  </si>
  <si>
    <t xml:space="preserve">UNGUR F. CATALIN FLORIN</t>
  </si>
  <si>
    <t xml:space="preserve">ASTALAS P. RALUCA</t>
  </si>
  <si>
    <t xml:space="preserve">SCOALA GIMNAZIALA JAC</t>
  </si>
  <si>
    <t xml:space="preserve">BERAR L. ANDREEA</t>
  </si>
  <si>
    <t xml:space="preserve">CHIOREAN C. FLAVIU-ALEXANDRU</t>
  </si>
  <si>
    <t xml:space="preserve">CIGLENEAN D. ANDREEA-DANIELA</t>
  </si>
  <si>
    <t xml:space="preserve">SCOALA GIMNAZIALA ,,MARCUS AURELIUS" CREACA</t>
  </si>
  <si>
    <t xml:space="preserve">CRACIUN I. BIANCA-ROXANA</t>
  </si>
  <si>
    <t xml:space="preserve">FECHETE I. IOANA-SIMONA</t>
  </si>
  <si>
    <t xml:space="preserve">GOG C. RAMONA-MIRELA</t>
  </si>
  <si>
    <t xml:space="preserve">GREC V. NICOLETA-BIANCA</t>
  </si>
  <si>
    <t xml:space="preserve">HOTICO I. CRISTINA-MARIA</t>
  </si>
  <si>
    <t xml:space="preserve">IOV R. RALUCA-MARILENA</t>
  </si>
  <si>
    <t xml:space="preserve">MIHALY F. CARLA-FRANCISCA</t>
  </si>
  <si>
    <t xml:space="preserve">POP I. ALEXANDRU-RAUL</t>
  </si>
  <si>
    <t xml:space="preserve">POP A. RAUL-FLORIN</t>
  </si>
  <si>
    <t xml:space="preserve">RUS M. CATALIN-VIOREL</t>
  </si>
  <si>
    <t xml:space="preserve">RUSU G. ROXANA-SARA</t>
  </si>
  <si>
    <t xml:space="preserve">TALOS C. BOGDAN-CALIN</t>
  </si>
  <si>
    <t xml:space="preserve">TALOS V. LIGIA-ADRIANA</t>
  </si>
  <si>
    <t xml:space="preserve">TICLE P. MADALINA-OTILIA</t>
  </si>
  <si>
    <t xml:space="preserve">BĂLTAN A.I. COSMIN - DANIEL</t>
  </si>
  <si>
    <t xml:space="preserve">Liceul Tehnologic ,, Ioachim Pop " Ileanda</t>
  </si>
  <si>
    <t xml:space="preserve">BUTUZA I.D. CRISTIAN - OVIDIU</t>
  </si>
  <si>
    <t xml:space="preserve">CĂLĂCEAN E. IONUŢ - EUGEN</t>
  </si>
  <si>
    <t xml:space="preserve">CEACA R.C. ANDREI</t>
  </si>
  <si>
    <t xml:space="preserve">CIOBANU P. EMANUEL</t>
  </si>
  <si>
    <t xml:space="preserve">COSTIN F. VLAD - BOGDAN</t>
  </si>
  <si>
    <t xml:space="preserve">FĂT V. RALUCA - IOANA</t>
  </si>
  <si>
    <t xml:space="preserve">GORON G. PAUL-GABRIEL-DOMINIC</t>
  </si>
  <si>
    <t xml:space="preserve">HODIŞ S.H. ALEXANDRA - SORINA</t>
  </si>
  <si>
    <t xml:space="preserve">KISS I. LORAND</t>
  </si>
  <si>
    <t xml:space="preserve">LAR G.G. DENISA - MĂLINA</t>
  </si>
  <si>
    <t xml:space="preserve">LAZAR R. CECILIA - CRISTINA</t>
  </si>
  <si>
    <t xml:space="preserve">MIHUŞ I.S. IOANA - DIANA</t>
  </si>
  <si>
    <t xml:space="preserve">PENEA A.A. IOAN - DUMITRU</t>
  </si>
  <si>
    <t xml:space="preserve">POP E. EMILIA - MARILENA</t>
  </si>
  <si>
    <t xml:space="preserve">POPAN G. GABRIEL</t>
  </si>
  <si>
    <t xml:space="preserve">ROMAN A.A. VLAD - VALER</t>
  </si>
  <si>
    <t xml:space="preserve">ROMAN R.M. ALEXANDRA - VICTORIA</t>
  </si>
  <si>
    <t xml:space="preserve">SZENE C. KAROL - AURELIAN</t>
  </si>
  <si>
    <t xml:space="preserve">ŞEBEC P.N. BIANCA</t>
  </si>
  <si>
    <t xml:space="preserve">TEGLAŞ E. MĂLINA - CAMELIA</t>
  </si>
  <si>
    <t xml:space="preserve">THIRA F.R. ALEXANDRU - PAUL</t>
  </si>
  <si>
    <t xml:space="preserve">THIRA F.R. IULIA - DENISA</t>
  </si>
  <si>
    <t xml:space="preserve">TURDA I.C. DIANA - ALEXANDRA</t>
  </si>
  <si>
    <t xml:space="preserve">VARGA V.C. DIANA - CĂLINA</t>
  </si>
  <si>
    <t xml:space="preserve">BAIES V. RAZVAN</t>
  </si>
  <si>
    <t xml:space="preserve">LICEUL TEHNOLOGIC NR.1 GILGAU</t>
  </si>
  <si>
    <t xml:space="preserve">BANIAS R. ALEXANDRU GEORGIAN</t>
  </si>
  <si>
    <t xml:space="preserve">BENE S. GIORGIANA MARIA *</t>
  </si>
  <si>
    <t xml:space="preserve">BOBOS A. OVIDIU ADRIAN</t>
  </si>
  <si>
    <t xml:space="preserve">BOESCU V. PATRICIA AMALIA</t>
  </si>
  <si>
    <t xml:space="preserve">COSTIN C. CORNEL ARMANDO</t>
  </si>
  <si>
    <t xml:space="preserve">MICLEA I. REBECA</t>
  </si>
  <si>
    <t xml:space="preserve">MURESAN A. DENISA LARISA</t>
  </si>
  <si>
    <t xml:space="preserve">PASCUT V. DARIUS CORNELIU</t>
  </si>
  <si>
    <t xml:space="preserve">POP A. GIORGIANA CLAUDIA</t>
  </si>
  <si>
    <t xml:space="preserve">PRODAN L. DENISA LIANA</t>
  </si>
  <si>
    <t xml:space="preserve">RITI R. RARES DORIN</t>
  </si>
  <si>
    <t xml:space="preserve">SULUMETE-LAZAR C. SERGIU MARCEL</t>
  </si>
  <si>
    <t xml:space="preserve">TOPALOV D. MADALINA DANIELA</t>
  </si>
  <si>
    <t xml:space="preserve">BABANAS N PAULA-NICOLETA</t>
  </si>
  <si>
    <t xml:space="preserve">SCOALA GIMNAZIALA NR. 1 LOZNA</t>
  </si>
  <si>
    <t xml:space="preserve">BORNA V RALUCA-ALEXANDRINA</t>
  </si>
  <si>
    <t xml:space="preserve">SCOALA GIMNAZIALA NR. 1 LETCA</t>
  </si>
  <si>
    <t xml:space="preserve">MAN G IOAN-GABRIEL</t>
  </si>
  <si>
    <t xml:space="preserve">MAN I RAUL</t>
  </si>
  <si>
    <t xml:space="preserve">MOLDOVAN I MARIA-POMPILIA</t>
  </si>
  <si>
    <t xml:space="preserve">NICOARA V RAZVAN-ALEXANDRU</t>
  </si>
  <si>
    <t xml:space="preserve">POP A ALEXANDRU</t>
  </si>
  <si>
    <t xml:space="preserve">POP R.V CATALIN-RAUL</t>
  </si>
  <si>
    <t xml:space="preserve">POP V PAUL-VASILE</t>
  </si>
  <si>
    <t xml:space="preserve">RUS I MIRELA-DELIA</t>
  </si>
  <si>
    <t xml:space="preserve">TALPOS I ANA-MARIA</t>
  </si>
  <si>
    <t xml:space="preserve">SCOALA GIMNAZIALA NR.1 LOZNA</t>
  </si>
  <si>
    <t xml:space="preserve">URECHE O VASILICA-DOREL</t>
  </si>
  <si>
    <t xml:space="preserve">URECHE O ADRIAN-IONUT</t>
  </si>
  <si>
    <t xml:space="preserve">BOTH  D. GABRIEL - IOAN</t>
  </si>
  <si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coala Gim.,,Gheorghe Munteanu,, Poiana Blenchii</t>
    </r>
  </si>
  <si>
    <t xml:space="preserve">CHIFOR F.A. LAVINIA - MARIA</t>
  </si>
  <si>
    <t xml:space="preserve">COSTE A. ADRIAN - GEORGE</t>
  </si>
  <si>
    <t xml:space="preserve">CRIŞAN C.M. VALENTIN - GABRIEL</t>
  </si>
  <si>
    <t xml:space="preserve">CONŢIŞ I.V. PAUL - COSMIN</t>
  </si>
  <si>
    <t xml:space="preserve">MATEŞAN I. FLORINA - ADRIANA</t>
  </si>
  <si>
    <t xml:space="preserve">MICLE V.A. ALIN - IONUŢ</t>
  </si>
  <si>
    <t xml:space="preserve">MUREŞAN A.R. ANDREEA - IOANA</t>
  </si>
  <si>
    <t xml:space="preserve">MUNTEAN V. ALIN</t>
  </si>
  <si>
    <t xml:space="preserve">SĂVAN A.G. ANDREI-DANIEL</t>
  </si>
  <si>
    <t xml:space="preserve">SECHEI C.E. VALENTIN - CLAUDIU</t>
  </si>
  <si>
    <t xml:space="preserve">ŞERBAN M. MARIA - ELENA</t>
  </si>
  <si>
    <t xml:space="preserve">ŢĂRMUREAN M. ALIN - IOAN</t>
  </si>
  <si>
    <t xml:space="preserve">BLAGA E.CATALIN -RAZVAN </t>
  </si>
  <si>
    <t xml:space="preserve">SCOALA GIMNAZIALA NR.1 RUS </t>
  </si>
  <si>
    <t xml:space="preserve">BUTUZA D.DANIEL </t>
  </si>
  <si>
    <t xml:space="preserve">BORA G.RARES-RAZVAN </t>
  </si>
  <si>
    <t xml:space="preserve">CHIRA I.ANDREEA-BIANCA</t>
  </si>
  <si>
    <t xml:space="preserve">CHIRA A. IONUT -RAZVAN</t>
  </si>
  <si>
    <t xml:space="preserve">CHIOREAN A.ALEN</t>
  </si>
  <si>
    <t xml:space="preserve">CHIROBAN  T.DOREL -ADRIAN</t>
  </si>
  <si>
    <t xml:space="preserve">COBLIS V.DARIUS -COSMIN</t>
  </si>
  <si>
    <t xml:space="preserve">IANOSI R. RALUCA-LORENA</t>
  </si>
  <si>
    <t xml:space="preserve">LUCEHNCIUC A. ALEXANDRA -LARISA</t>
  </si>
  <si>
    <t xml:space="preserve">MATA V. CATALIN-FLORIN</t>
  </si>
  <si>
    <t xml:space="preserve">POP S. LOREDANA -SILVIA</t>
  </si>
  <si>
    <t xml:space="preserve">SUSA D. MADALINA MARIA</t>
  </si>
  <si>
    <t xml:space="preserve">UNGUR I. CAMELIA -MADALINA </t>
  </si>
  <si>
    <t xml:space="preserve">ARDELEAN L. ADINA MĂDĂLINA</t>
  </si>
  <si>
    <t xml:space="preserve">SCOALA GIMNAZIALA  NR 1 ZALHA</t>
  </si>
  <si>
    <t xml:space="preserve">BANDE S. DAIANA DEBORA</t>
  </si>
  <si>
    <r>
      <rPr>
        <sz val="10"/>
        <rFont val="Arial"/>
        <family val="2"/>
      </rPr>
      <t xml:space="preserve">SCOALA GIMNAZIALA NR 1  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IMI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NA</t>
    </r>
  </si>
  <si>
    <r>
      <rPr>
        <sz val="10"/>
        <color rgb="FF000000"/>
        <rFont val="Arial"/>
        <family val="2"/>
      </rPr>
      <t xml:space="preserve">BUHĂ</t>
    </r>
    <r>
      <rPr>
        <sz val="10"/>
        <color rgb="FF000000"/>
        <rFont val="Calibri"/>
        <family val="2"/>
      </rPr>
      <t xml:space="preserve">Ț</t>
    </r>
    <r>
      <rPr>
        <sz val="10"/>
        <color rgb="FF000000"/>
        <rFont val="Arial"/>
        <family val="2"/>
      </rPr>
      <t xml:space="preserve">EL A. ALEXANDRU BOGDAN</t>
    </r>
  </si>
  <si>
    <r>
      <rPr>
        <sz val="10"/>
        <rFont val="Arial"/>
        <family val="2"/>
      </rPr>
      <t xml:space="preserve">SCOALA GIMNAZIALĂ NR 1 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IMI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NA</t>
    </r>
  </si>
  <si>
    <t xml:space="preserve">CHIRA F. ADRIAN MIHAI</t>
  </si>
  <si>
    <t xml:space="preserve">DOLHA R NEDELIU RAUL</t>
  </si>
  <si>
    <r>
      <rPr>
        <sz val="10"/>
        <rFont val="Arial"/>
        <family val="2"/>
      </rPr>
      <t xml:space="preserve">SCOALA GIMNAZIALA NR 1 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IMI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NA</t>
    </r>
  </si>
  <si>
    <t xml:space="preserve">DOLHA R. SEBASTIAN ANDREI</t>
  </si>
  <si>
    <r>
      <rPr>
        <sz val="10"/>
        <color rgb="FF000000"/>
        <rFont val="Arial"/>
        <family val="2"/>
      </rPr>
      <t xml:space="preserve">HĂ</t>
    </r>
    <r>
      <rPr>
        <sz val="10"/>
        <color rgb="FF000000"/>
        <rFont val="Calibri"/>
        <family val="2"/>
      </rPr>
      <t xml:space="preserve">Ș</t>
    </r>
    <r>
      <rPr>
        <sz val="10"/>
        <color rgb="FF000000"/>
        <rFont val="Arial"/>
        <family val="2"/>
      </rPr>
      <t xml:space="preserve">MĂ</t>
    </r>
    <r>
      <rPr>
        <sz val="10"/>
        <color rgb="FF000000"/>
        <rFont val="Calibri"/>
        <family val="2"/>
      </rPr>
      <t xml:space="preserve">Ș</t>
    </r>
    <r>
      <rPr>
        <sz val="10"/>
        <color rgb="FF000000"/>
        <rFont val="Arial"/>
        <family val="2"/>
      </rPr>
      <t xml:space="preserve">AN A. DENISA ANDRADA</t>
    </r>
  </si>
  <si>
    <t xml:space="preserve">LINGURAR I .IONEL DOREL</t>
  </si>
  <si>
    <t xml:space="preserve">MORAR L. DANIEL</t>
  </si>
  <si>
    <t xml:space="preserve">SCOALA GIMNAZIALA NR 1 ZALHA</t>
  </si>
  <si>
    <r>
      <rPr>
        <sz val="10"/>
        <rFont val="Arial"/>
        <family val="2"/>
      </rPr>
      <t xml:space="preserve">MURE</t>
    </r>
    <r>
      <rPr>
        <sz val="10"/>
        <rFont val="Calibri"/>
        <family val="2"/>
      </rPr>
      <t xml:space="preserve">Ș</t>
    </r>
    <r>
      <rPr>
        <sz val="10"/>
        <rFont val="Arial"/>
        <family val="2"/>
      </rPr>
      <t xml:space="preserve">AN A. RARE</t>
    </r>
    <r>
      <rPr>
        <sz val="10"/>
        <rFont val="Calibri"/>
        <family val="2"/>
      </rPr>
      <t xml:space="preserve">Ș</t>
    </r>
    <r>
      <rPr>
        <sz val="10"/>
        <rFont val="Arial"/>
        <family val="2"/>
      </rPr>
      <t xml:space="preserve"> SEBASTIAN</t>
    </r>
  </si>
  <si>
    <r>
      <rPr>
        <sz val="10"/>
        <rFont val="Arial"/>
        <family val="2"/>
      </rPr>
      <t xml:space="preserve">MURE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AN I. LARISA DIANA</t>
    </r>
  </si>
  <si>
    <r>
      <rPr>
        <sz val="10"/>
        <rFont val="Arial"/>
        <family val="2"/>
      </rPr>
      <t xml:space="preserve">SCOALA GIMNAZIALA NR1 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IMI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NA</t>
    </r>
  </si>
  <si>
    <t xml:space="preserve">NASTOR C. ANA MARIA</t>
  </si>
  <si>
    <t xml:space="preserve">PETRIC C. ANDREEA IOANA</t>
  </si>
  <si>
    <r>
      <rPr>
        <sz val="10"/>
        <rFont val="Arial"/>
        <family val="2"/>
      </rPr>
      <t xml:space="preserve">SCOALA GIMNAZIALA NR 1 SIMI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NA</t>
    </r>
  </si>
  <si>
    <r>
      <rPr>
        <sz val="10"/>
        <rFont val="Arial"/>
        <family val="2"/>
      </rPr>
      <t xml:space="preserve">PETRU</t>
    </r>
    <r>
      <rPr>
        <sz val="10"/>
        <rFont val="Calibri"/>
        <family val="2"/>
      </rPr>
      <t xml:space="preserve">Ș</t>
    </r>
    <r>
      <rPr>
        <sz val="10"/>
        <rFont val="Arial"/>
        <family val="2"/>
      </rPr>
      <t xml:space="preserve"> V. COSMIN ANDREI</t>
    </r>
  </si>
  <si>
    <t xml:space="preserve">POPOVICI G. GABRIEL CLAUDIU</t>
  </si>
  <si>
    <t xml:space="preserve">POPOVICI I. AURELIAN FLORIN</t>
  </si>
  <si>
    <t xml:space="preserve">POPTELECAN V. SANDA ANA MARIA</t>
  </si>
  <si>
    <t xml:space="preserve">PRODAN V. MIHAELA GEORGIANA</t>
  </si>
  <si>
    <t xml:space="preserve">TĂUT V. ANDREI VASILE</t>
  </si>
  <si>
    <t xml:space="preserve">ANDRONACHE I. DARIUS-IOAN</t>
  </si>
  <si>
    <t xml:space="preserve">LICEUL TEHNOLOGIC "LIVIU REBREANU" HIDA</t>
  </si>
  <si>
    <t xml:space="preserve">COLCIAR A. DARIUS-ANDREI</t>
  </si>
  <si>
    <t xml:space="preserve">COLCIAR A. MARIUS-ALEXANDRU</t>
  </si>
  <si>
    <t xml:space="preserve">COVACIU L. PAULA-DORINA</t>
  </si>
  <si>
    <t xml:space="preserve">DAMŞA M.L. ALEXANDRA-CĂTĂLINA</t>
  </si>
  <si>
    <t xml:space="preserve">DĂNULEŢIU I. IOAN</t>
  </si>
  <si>
    <t xml:space="preserve">GHERMAN A.T. GABRIEL-TEODOR</t>
  </si>
  <si>
    <t xml:space="preserve">MICLEA D. MARIUS-DANIEL</t>
  </si>
  <si>
    <t xml:space="preserve">MORAR A.I. ANDREI-IONUŢ</t>
  </si>
  <si>
    <t xml:space="preserve">MORLOCAN V. ROXANA-IULIANA</t>
  </si>
  <si>
    <t xml:space="preserve">PINTEA V. ROLAND-IONUŢ</t>
  </si>
  <si>
    <t xml:space="preserve">POP N. PAULA-ELENA</t>
  </si>
  <si>
    <t xml:space="preserve">REZMIVEŞ A. DARIUS-CĂTĂLIN</t>
  </si>
  <si>
    <t xml:space="preserve">RUS A. ADRIAN-ALEX</t>
  </si>
  <si>
    <t xml:space="preserve">ŞANDOR S.I. MIHAI-COSMIN</t>
  </si>
  <si>
    <t xml:space="preserve">ŞOMAI D. CRINA-MĂDĂLINA</t>
  </si>
  <si>
    <t xml:space="preserve">VAIDA V.E. PAUL-IONUŢ</t>
  </si>
  <si>
    <t xml:space="preserve">BODACIU T. EMANUEL</t>
  </si>
  <si>
    <t xml:space="preserve">ŞCOALA GIMNAZIALĂ NR.1 DRAGU</t>
  </si>
  <si>
    <t xml:space="preserve">CIUCIU D. V. RALUCA MARIA</t>
  </si>
  <si>
    <t xml:space="preserve">COLCERIU S. SIMINA MARIA</t>
  </si>
  <si>
    <t xml:space="preserve">CRISTEA E. BENIAMIN SERGIU</t>
  </si>
  <si>
    <t xml:space="preserve">IELCIU F. ADRIAN FLORIN</t>
  </si>
  <si>
    <t xml:space="preserve">MATIAS D.S. MARIA ALEXANDRA</t>
  </si>
  <si>
    <t xml:space="preserve">PORUMB S. ALEXANDRU</t>
  </si>
  <si>
    <t xml:space="preserve">PRUNEAN N. DANUT CONSTANTIN</t>
  </si>
  <si>
    <t xml:space="preserve">VARGA M. DANIEL NATANIEL</t>
  </si>
  <si>
    <t xml:space="preserve">VARGA V. I. VASILE MARCEL</t>
  </si>
  <si>
    <t xml:space="preserve">BERCEAN Z. MARIAN-IOSIF</t>
  </si>
  <si>
    <t xml:space="preserve">SCOALA GIMNAZIALA BALAN </t>
  </si>
  <si>
    <r>
      <rPr>
        <sz val="10"/>
        <rFont val="Arial"/>
        <family val="2"/>
      </rPr>
      <t xml:space="preserve">BERCEAN A. VASILE-IONU</t>
    </r>
    <r>
      <rPr>
        <sz val="10"/>
        <rFont val="Tahoma"/>
        <family val="2"/>
      </rPr>
      <t xml:space="preserve">Ț</t>
    </r>
  </si>
  <si>
    <r>
      <rPr>
        <sz val="10"/>
        <rFont val="Arial"/>
        <family val="2"/>
      </rPr>
      <t xml:space="preserve">CHI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 D. ANNAMARIA</t>
    </r>
  </si>
  <si>
    <r>
      <rPr>
        <sz val="10"/>
        <rFont val="Arial"/>
        <family val="2"/>
      </rPr>
      <t xml:space="preserve">DAM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A V. PAUL-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TEFAN</t>
    </r>
  </si>
  <si>
    <t xml:space="preserve">DÂNGĂ I. ALIN</t>
  </si>
  <si>
    <t xml:space="preserve">FENEDI I. MARIA-IOANA</t>
  </si>
  <si>
    <t xml:space="preserve">GEREB E. ROBERT-VASILE</t>
  </si>
  <si>
    <t xml:space="preserve">GÎRBOAN P. ADRIAN-DANIEL</t>
  </si>
  <si>
    <t xml:space="preserve">GOG D. LUCIAN-CĂLIN</t>
  </si>
  <si>
    <t xml:space="preserve">GROZA G. ANDREEA</t>
  </si>
  <si>
    <r>
      <rPr>
        <sz val="10"/>
        <rFont val="Arial"/>
        <family val="2"/>
      </rPr>
      <t xml:space="preserve">IANCHI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 T. SORIN-COSMIN</t>
    </r>
  </si>
  <si>
    <r>
      <rPr>
        <sz val="10"/>
        <rFont val="Arial"/>
        <family val="2"/>
      </rPr>
      <t xml:space="preserve">ILIE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 G. GABRIELA-VERONICA</t>
    </r>
  </si>
  <si>
    <r>
      <rPr>
        <sz val="10"/>
        <rFont val="Arial"/>
        <family val="2"/>
      </rPr>
      <t xml:space="preserve">LUCA I. </t>
    </r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TEFAN</t>
    </r>
  </si>
  <si>
    <t xml:space="preserve">MARIAN L. PAUL-VICTOR</t>
  </si>
  <si>
    <t xml:space="preserve">PORFIRE N. OANA-ALINA</t>
  </si>
  <si>
    <t xml:space="preserve">PORUMB V. VIOREL-DANIEL</t>
  </si>
  <si>
    <t xml:space="preserve">RODINA V. VLAD-VASILE</t>
  </si>
  <si>
    <t xml:space="preserve">CALACEAN G. CRISTIAN</t>
  </si>
  <si>
    <t xml:space="preserve">SCOALA GIMNAZIALA GILGAU ALMASULUI</t>
  </si>
  <si>
    <t xml:space="preserve">CALACEAN V. RALUCA MARIA </t>
  </si>
  <si>
    <t xml:space="preserve">CHETA V. MARIUS </t>
  </si>
  <si>
    <t xml:space="preserve">CIGLENEAN M. CATALIN VASILE </t>
  </si>
  <si>
    <t xml:space="preserve">CIGLENEAN  V. DANIEL VASILE</t>
  </si>
  <si>
    <t xml:space="preserve">GIRBOAN I. MARIUS -ALIN- ANDREI</t>
  </si>
  <si>
    <t xml:space="preserve">HOLOBUT N. SEBASTIAN - DORIAN</t>
  </si>
  <si>
    <t xml:space="preserve">HORVAT I. FILIP - TIBERIU </t>
  </si>
  <si>
    <t xml:space="preserve">NECHITA R. PAULA - CRISTINA </t>
  </si>
  <si>
    <t xml:space="preserve">PASCA V. ALEXANDRA - MARIA </t>
  </si>
  <si>
    <t xml:space="preserve">PASCA A. DELIA - DENISA</t>
  </si>
  <si>
    <t xml:space="preserve">PASCA A. VASILE - VINICIUS </t>
  </si>
  <si>
    <t xml:space="preserve">RADU M. ALEXANDRU - VIOREL</t>
  </si>
  <si>
    <t xml:space="preserve">RUS A. MARIANA </t>
  </si>
  <si>
    <t xml:space="preserve">SABOU V. ALEXANDRU - SAMUEL</t>
  </si>
  <si>
    <t xml:space="preserve">SARKOZI S. OANA </t>
  </si>
  <si>
    <t xml:space="preserve">USURELU I. RAUL IONUT </t>
  </si>
  <si>
    <t xml:space="preserve">ABRUDAN L. MARIA</t>
  </si>
  <si>
    <t xml:space="preserve">LICEUL TEHNOLOGIC NR.1 SURDUC</t>
  </si>
  <si>
    <t xml:space="preserve">BIRTA F. REBECA LUDOVICA</t>
  </si>
  <si>
    <t xml:space="preserve">CALACEAN F. DENISA ALEXANDRA</t>
  </si>
  <si>
    <t xml:space="preserve">CORODI C. DENISA</t>
  </si>
  <si>
    <t xml:space="preserve">SCOALA GIMNAZIALA NR.1 BABENI</t>
  </si>
  <si>
    <t xml:space="preserve">COSTE I. FLORIN EMIL</t>
  </si>
  <si>
    <t xml:space="preserve">COSTE V. AMALIA IOANA</t>
  </si>
  <si>
    <t xml:space="preserve">COSTIN I. BIANCA MARIA</t>
  </si>
  <si>
    <t xml:space="preserve">CRECAN A. EMANUEL GEORGE</t>
  </si>
  <si>
    <t xml:space="preserve">CUIBUS A. MADALINA CATALINA</t>
  </si>
  <si>
    <t xml:space="preserve">DALE G. DAVID GABRIEL</t>
  </si>
  <si>
    <t xml:space="preserve">DAVID I. ANA</t>
  </si>
  <si>
    <t xml:space="preserve">DEAC G. CRISTINA MARINELA</t>
  </si>
  <si>
    <t xml:space="preserve">DOSA C. ROXANA IRINA</t>
  </si>
  <si>
    <t xml:space="preserve">FARCAS S. ADRIAN STEFAN</t>
  </si>
  <si>
    <t xml:space="preserve">GYULAI P. ADRIANA CARLA</t>
  </si>
  <si>
    <t xml:space="preserve">IEPAN F. SERBAN RARES</t>
  </si>
  <si>
    <t xml:space="preserve">ILIES G. FLORIN GRIGORE</t>
  </si>
  <si>
    <t xml:space="preserve">SCOALA GIMNAZIALA NR.1 CRISTOLT</t>
  </si>
  <si>
    <t xml:space="preserve">JURJE A. RAZVAN CRISTIAN</t>
  </si>
  <si>
    <t xml:space="preserve">KATONA C. ANDREI ILIE</t>
  </si>
  <si>
    <t xml:space="preserve">KOROZSY I. SERGIU MARIUS</t>
  </si>
  <si>
    <t xml:space="preserve">LINGURAR S. SAMUEL</t>
  </si>
  <si>
    <t xml:space="preserve">MARTIN I. IOANA VIORICA</t>
  </si>
  <si>
    <t xml:space="preserve">MICLE V. VLAD FLORIN</t>
  </si>
  <si>
    <t xml:space="preserve">MURESAN C. ALINA ANDREEA</t>
  </si>
  <si>
    <t xml:space="preserve">NEDELCA I. ALEX MIRCEA</t>
  </si>
  <si>
    <t xml:space="preserve">NOJE I. IULIA MARIA</t>
  </si>
  <si>
    <t xml:space="preserve">PASCUTA A. ANDREI AUGUSTIN</t>
  </si>
  <si>
    <t xml:space="preserve">PASCUTA S. RAVEICA LIVIA</t>
  </si>
  <si>
    <t xml:space="preserve">PASERE T. RALUCA ANDREEA</t>
  </si>
  <si>
    <t xml:space="preserve">PAUNA D. TOMA CIPRIAN</t>
  </si>
  <si>
    <t xml:space="preserve">POP I. SERGIU IONUT</t>
  </si>
  <si>
    <t xml:space="preserve">POP V. ANDRADA VALENTINA</t>
  </si>
  <si>
    <t xml:space="preserve">SCOALA GIMNAZIALA  NR. 1 VALENI</t>
  </si>
  <si>
    <t xml:space="preserve">PORUMB I. SERGIU ADRIAN</t>
  </si>
  <si>
    <t xml:space="preserve">PRODAN I. LAVINIA MARIA</t>
  </si>
  <si>
    <t xml:space="preserve">PUSCAS F. TEODOR ANDREI</t>
  </si>
  <si>
    <t xml:space="preserve">RABLAU A. SONIA ALINA</t>
  </si>
  <si>
    <t xml:space="preserve">RABLAU C. CATALIN</t>
  </si>
  <si>
    <t xml:space="preserve">ROSU A. ALEXANDRU IOAN</t>
  </si>
  <si>
    <t xml:space="preserve">SANPETREAN M. ANTONIA IOANA</t>
  </si>
  <si>
    <t xml:space="preserve">STURZ M. CRISTIANA DIANA</t>
  </si>
  <si>
    <t xml:space="preserve">TEGLAS M. ALINA VERONICA</t>
  </si>
  <si>
    <t xml:space="preserve">TEGLAS M. DIANA MARIA</t>
  </si>
  <si>
    <t xml:space="preserve">URSAN I. IOANA MARIA</t>
  </si>
  <si>
    <t xml:space="preserve">ACHIM D. GEORGIANA-ELENA</t>
  </si>
  <si>
    <r>
      <rPr>
        <sz val="10"/>
        <rFont val="Tahoma"/>
        <family val="2"/>
      </rPr>
      <t xml:space="preserve">Ș</t>
    </r>
    <r>
      <rPr>
        <sz val="10"/>
        <rFont val="Arial"/>
        <family val="2"/>
      </rPr>
      <t xml:space="preserve">COALA GIMNAZIALĂ NR. 1 GÎRBOU </t>
    </r>
  </si>
  <si>
    <t xml:space="preserve">ALBERT I. MARIAN</t>
  </si>
  <si>
    <t xml:space="preserve">AVRAM R. RENATA-DENISA</t>
  </si>
  <si>
    <t xml:space="preserve">CHIRA P. PAULA-ALINA</t>
  </si>
  <si>
    <t xml:space="preserve">CIOCMĂREAN I. ALEXANDRA-MARIA</t>
  </si>
  <si>
    <t xml:space="preserve">FLORE I. DAMARIS-IULIA</t>
  </si>
  <si>
    <r>
      <rPr>
        <sz val="10"/>
        <rFont val="Arial"/>
        <family val="2"/>
      </rPr>
      <t xml:space="preserve">GAVRU</t>
    </r>
    <r>
      <rPr>
        <sz val="10"/>
        <rFont val="Calibri"/>
        <family val="2"/>
      </rPr>
      <t xml:space="preserve">Ș</t>
    </r>
    <r>
      <rPr>
        <sz val="10"/>
        <rFont val="Arial"/>
        <family val="2"/>
      </rPr>
      <t xml:space="preserve"> A. CĂTĂLIN-ALEXANDRU</t>
    </r>
  </si>
  <si>
    <r>
      <rPr>
        <sz val="10"/>
        <rFont val="Arial"/>
        <family val="2"/>
      </rPr>
      <t xml:space="preserve">GAVRU</t>
    </r>
    <r>
      <rPr>
        <sz val="10"/>
        <rFont val="Calibri"/>
        <family val="2"/>
      </rPr>
      <t xml:space="preserve">Ș</t>
    </r>
    <r>
      <rPr>
        <sz val="10"/>
        <rFont val="Arial"/>
        <family val="2"/>
      </rPr>
      <t xml:space="preserve"> L. ADRIAN-FLORIN</t>
    </r>
  </si>
  <si>
    <t xml:space="preserve">GIURGIU A. ALINA-GEORGIANA</t>
  </si>
  <si>
    <t xml:space="preserve">MOLDOVAN A. MARIA-ALEXANDRA</t>
  </si>
  <si>
    <t xml:space="preserve">MOLDOVAN A. CĂLINA- DENISA</t>
  </si>
  <si>
    <t xml:space="preserve">MOLDOVAN V. RALUCA</t>
  </si>
  <si>
    <t xml:space="preserve">NISTE I. CĂTĂLIN -CLAUDIU</t>
  </si>
  <si>
    <t xml:space="preserve">NISTE I. DANIELA-FLORENTINA</t>
  </si>
  <si>
    <r>
      <rPr>
        <sz val="10"/>
        <rFont val="Arial"/>
        <family val="2"/>
      </rPr>
      <t xml:space="preserve">OPRI</t>
    </r>
    <r>
      <rPr>
        <sz val="10"/>
        <rFont val="Calibri"/>
        <family val="2"/>
      </rPr>
      <t xml:space="preserve">Ș</t>
    </r>
    <r>
      <rPr>
        <sz val="10"/>
        <rFont val="Arial"/>
        <family val="2"/>
      </rPr>
      <t xml:space="preserve"> G. DANIEL-GABRIEL</t>
    </r>
  </si>
  <si>
    <t xml:space="preserve">PINTEA S. SILVIA- MARIA</t>
  </si>
  <si>
    <t xml:space="preserve">PRODAN M. FELICIAN-IOAN</t>
  </si>
  <si>
    <t xml:space="preserve">SIMULE V. BIANCA</t>
  </si>
  <si>
    <t xml:space="preserve">VASIAN C. RAUL-VASILE</t>
  </si>
  <si>
    <t xml:space="preserve">CENTRUL DE EVALUARE : ŞCOALA GIMNAZIALĂ "HOREA" ŞIMLEU SILVANIEI</t>
  </si>
  <si>
    <t xml:space="preserve">ALEXUŢAN M. BIANCA- PAULA</t>
  </si>
  <si>
    <t xml:space="preserve">ȘCOALA GIMNAZIALĂ "SILVANIA"</t>
  </si>
  <si>
    <t xml:space="preserve">ARDELEAN T. MARIA -LUMINIŢA</t>
  </si>
  <si>
    <t xml:space="preserve">ARDELEAN G. PAUL- COSMIN</t>
  </si>
  <si>
    <t xml:space="preserve">BALAJ V. NARCISA</t>
  </si>
  <si>
    <t xml:space="preserve">BALOG I. GEORGIANA- IOANA</t>
  </si>
  <si>
    <t xml:space="preserve">BALTEŞ S. ANA -MARIA</t>
  </si>
  <si>
    <t xml:space="preserve">BARUŢ M. ANDREI -EMILIAN</t>
  </si>
  <si>
    <t xml:space="preserve">BERKI I. GEORGIANA</t>
  </si>
  <si>
    <t xml:space="preserve">BERKI I. BEATA</t>
  </si>
  <si>
    <t xml:space="preserve">BERTEA V. ANDREI</t>
  </si>
  <si>
    <t xml:space="preserve">BIRIŞ F. GEORGIANA - ANTONIA</t>
  </si>
  <si>
    <t xml:space="preserve">BOŞCA I. OVIDIU -LUCIAN</t>
  </si>
  <si>
    <t xml:space="preserve">BOŞCA V. SANDRA-MIRIAM</t>
  </si>
  <si>
    <t xml:space="preserve">BRĂBAN M. ANDRA</t>
  </si>
  <si>
    <t xml:space="preserve">BRETEA F. IULIA-ALEXANDRA-SIMONA</t>
  </si>
  <si>
    <t xml:space="preserve">BUZEA D. PAUL- ANDREI</t>
  </si>
  <si>
    <t xml:space="preserve">CADAR M. ACHIM -MIRCEA</t>
  </si>
  <si>
    <t xml:space="preserve">CĂTUNA M. ALEX -VASILE</t>
  </si>
  <si>
    <t xml:space="preserve">CHEREGI I. ALEXANDRU -RAZVAN</t>
  </si>
  <si>
    <t xml:space="preserve">CHEREGI I. LARISA- MIRIAM</t>
  </si>
  <si>
    <t xml:space="preserve">CHEREJI I. CRISTIAN -MARC</t>
  </si>
  <si>
    <t xml:space="preserve">CHIŞ N. ALEXANDRA -MARIA</t>
  </si>
  <si>
    <t xml:space="preserve">CHIŞ M. RĂZVAN - IONUT</t>
  </si>
  <si>
    <t xml:space="preserve">CHORMI A. LARISA- ANDREEA</t>
  </si>
  <si>
    <t xml:space="preserve">CIOBAN V. RALUCA- MARIA</t>
  </si>
  <si>
    <t xml:space="preserve">CÎMPAN G. GEORGIANA -MARIA</t>
  </si>
  <si>
    <t xml:space="preserve">COBZAŞ I. MĂDĂLIN -ŞTEFAN</t>
  </si>
  <si>
    <t xml:space="preserve">CORDIŞ T. LAVINIA- ANDRADA</t>
  </si>
  <si>
    <t xml:space="preserve">CORDON C. ALEXANDRA -MARIA</t>
  </si>
  <si>
    <t xml:space="preserve">COSTEA I. DARIUS -DANIEL</t>
  </si>
  <si>
    <t xml:space="preserve">CRÂŞMAR I. RAISA -MARIA</t>
  </si>
  <si>
    <t xml:space="preserve">DEAC V. ANDREEA -DIANA</t>
  </si>
  <si>
    <t xml:space="preserve">DEAC F. FLORIN- IOAN</t>
  </si>
  <si>
    <t xml:space="preserve">DROJ M. ADELIN -ANDREI</t>
  </si>
  <si>
    <t xml:space="preserve">EMBER I. ALINA -TEODORA</t>
  </si>
  <si>
    <t xml:space="preserve">GHEMIŞ D. ANDREEA -VIORICA</t>
  </si>
  <si>
    <t xml:space="preserve">GHILEA S. ALEXANDRA-CODRUTA</t>
  </si>
  <si>
    <t xml:space="preserve">GOIA A. SEBASTIAN-CLAUDIU</t>
  </si>
  <si>
    <t xml:space="preserve">INOCAN R. CĂLIN-VASILE</t>
  </si>
  <si>
    <t xml:space="preserve">LAZOC M. ANDRADA- NICOLETA</t>
  </si>
  <si>
    <t xml:space="preserve">LINGURAR L. MIUŢA- LIDIA</t>
  </si>
  <si>
    <t xml:space="preserve">LIPO I. CASIAN</t>
  </si>
  <si>
    <t xml:space="preserve">LOBONŢIU D. BIANCA -ANAMARIA</t>
  </si>
  <si>
    <t xml:space="preserve">LUKACS G. RĂZVAN -CĂTĂLIN</t>
  </si>
  <si>
    <t xml:space="preserve">MAJOR M. ANA -MARIA</t>
  </si>
  <si>
    <t xml:space="preserve">MAN V. EDUARD- MĂDĂLIN</t>
  </si>
  <si>
    <t xml:space="preserve">MĂRINCEAN F. IULIA- ANTONIA</t>
  </si>
  <si>
    <t xml:space="preserve">MITRE D. SERGIU -DORIN</t>
  </si>
  <si>
    <t xml:space="preserve">MOCAN V. TUDOR- GEORGE</t>
  </si>
  <si>
    <t xml:space="preserve">MOLDOVAN G. ANDREI-VLAD</t>
  </si>
  <si>
    <t xml:space="preserve">MUREŞAN M. OVIDIU- VASILE</t>
  </si>
  <si>
    <t xml:space="preserve">NAGY L. ADAM-VALENTIN</t>
  </si>
  <si>
    <t xml:space="preserve">OLTEAN P. ANDREEA-IULIA</t>
  </si>
  <si>
    <t xml:space="preserve">ONEŞ I. ANAMARIA -CRISTINA</t>
  </si>
  <si>
    <t xml:space="preserve">OPRIŞ N. DIANA- FLORINA</t>
  </si>
  <si>
    <t xml:space="preserve">OPRIŞ D. ALEXANDRU- FLORIN</t>
  </si>
  <si>
    <t xml:space="preserve">PAŞCA C. CRISTINA -ELENA</t>
  </si>
  <si>
    <t xml:space="preserve">PAŞCA A. VLAD-IOAN</t>
  </si>
  <si>
    <t xml:space="preserve">PATO D. ROXANA</t>
  </si>
  <si>
    <t xml:space="preserve">PĂDURAN V. LARISA-GEORGIANA</t>
  </si>
  <si>
    <t xml:space="preserve">PĂDUREAN T. FLORINA-GRAŢIELA</t>
  </si>
  <si>
    <t xml:space="preserve">PĂDUREAN T. VIORELA -PATRICIA</t>
  </si>
  <si>
    <t xml:space="preserve">PĂDUREAN V. VASILE-VALENTIN</t>
  </si>
  <si>
    <t xml:space="preserve">PERŞE R. ANDREEA</t>
  </si>
  <si>
    <t xml:space="preserve">PETRUŞ V. CĂTĂLIN -BOGDAN</t>
  </si>
  <si>
    <t xml:space="preserve">POCOLA E. LARISA-MARIA</t>
  </si>
  <si>
    <t xml:space="preserve">PONICI D. CĂTĂLIN-GABRIEL</t>
  </si>
  <si>
    <t xml:space="preserve">POP C. CORNEL</t>
  </si>
  <si>
    <t xml:space="preserve">POP L. DANIEL- CĂLIN</t>
  </si>
  <si>
    <t xml:space="preserve">POP M. SERGIU -CLAUDIU</t>
  </si>
  <si>
    <t xml:space="preserve">POP N. MIHAI -TUDOR</t>
  </si>
  <si>
    <t xml:space="preserve">POP D. DANIELA-IOANA</t>
  </si>
  <si>
    <t xml:space="preserve">POP I. IONUŢ-SERGIU</t>
  </si>
  <si>
    <t xml:space="preserve">POPAN O. PETRU-CRISTIAN</t>
  </si>
  <si>
    <t xml:space="preserve">PREDOIU L. CĂLIN</t>
  </si>
  <si>
    <t xml:space="preserve">PUŞCAŞ I. ALEXANDRU</t>
  </si>
  <si>
    <t xml:space="preserve">PUŞCĂU D. ALEXANDRA-OANA</t>
  </si>
  <si>
    <t xml:space="preserve">RACSAK S. DARINA -IVANA</t>
  </si>
  <si>
    <t xml:space="preserve">RECEAN D. DANIEL-CODRUŢ</t>
  </si>
  <si>
    <t xml:space="preserve">RESIGA C. ADRIAN</t>
  </si>
  <si>
    <t xml:space="preserve">RUS N. GIANINA - MARIA</t>
  </si>
  <si>
    <t xml:space="preserve">SABO V. SEBASTIAN- LUCIAN</t>
  </si>
  <si>
    <t xml:space="preserve">SILAGHI A. BIANCA - NATALIA</t>
  </si>
  <si>
    <t xml:space="preserve">SILAGHI G. ANDREEA-MARIA</t>
  </si>
  <si>
    <t xml:space="preserve">ŞANDOR V. BIANCA -IOANA</t>
  </si>
  <si>
    <t xml:space="preserve">ŞIPOS B. ŞTEFAN - BLASIU</t>
  </si>
  <si>
    <t xml:space="preserve">ŞIPOŞ I. IOSIF-DANIEL</t>
  </si>
  <si>
    <t xml:space="preserve">TALOŞ I. RĂZVAN -IONUŢ</t>
  </si>
  <si>
    <t xml:space="preserve">TAMBA A. GEORGIANA</t>
  </si>
  <si>
    <t xml:space="preserve">TORGE R. CĂTĂLIN -ADELIN</t>
  </si>
  <si>
    <t xml:space="preserve">TORGE V. ADRIAN -VASILE</t>
  </si>
  <si>
    <t xml:space="preserve">TULBURE V. ANDREI -CLAUDIU</t>
  </si>
  <si>
    <t xml:space="preserve">TUSAN G. REMUS - FLORIN</t>
  </si>
  <si>
    <t xml:space="preserve">ŢURCAŞ M. RĂZVAN</t>
  </si>
  <si>
    <t xml:space="preserve">UNGVARI I. IONUŢ- MARIUS</t>
  </si>
  <si>
    <t xml:space="preserve">VĂLCĂUAN I. IOANA -DANA</t>
  </si>
  <si>
    <t xml:space="preserve">VEREŞ T. CRISTIAN - CLAUDIU</t>
  </si>
  <si>
    <t xml:space="preserve">VERŞAN C. IOAN</t>
  </si>
  <si>
    <t xml:space="preserve">VICAŞ I. IOANA-MARIA</t>
  </si>
  <si>
    <t xml:space="preserve">AGOSTON A. STEFANIA FLORENTINA</t>
  </si>
  <si>
    <t xml:space="preserve">SCOALA GIMNAZIALA "HOREA'' SIMLEU SILVANIEI</t>
  </si>
  <si>
    <t xml:space="preserve">AMBRUS L. LASZLO</t>
  </si>
  <si>
    <t xml:space="preserve">ARDELEAN I. ALIN CRISTIAN</t>
  </si>
  <si>
    <t xml:space="preserve">BIRIS G. OANA NARCISA</t>
  </si>
  <si>
    <t xml:space="preserve">BIRIS V. FLAVINIA</t>
  </si>
  <si>
    <t xml:space="preserve">BOSCA D. SORIN IOAN</t>
  </si>
  <si>
    <t xml:space="preserve">BOSCA V. ESMERALDA ADRIANA</t>
  </si>
  <si>
    <t xml:space="preserve">BRISC I. MADALINA</t>
  </si>
  <si>
    <t xml:space="preserve">BUZA R. ROXANA MARIA</t>
  </si>
  <si>
    <t xml:space="preserve">CHEREGI M. DAIANA ADELINA</t>
  </si>
  <si>
    <t xml:space="preserve">CHEREJI F. FLORENTINA DIANA</t>
  </si>
  <si>
    <t xml:space="preserve">COTE D. GABRIEL</t>
  </si>
  <si>
    <t xml:space="preserve">DANILA I. LARISA IONELA</t>
  </si>
  <si>
    <t xml:space="preserve">GALAZSI N. TEODOR CRISTIAN</t>
  </si>
  <si>
    <t xml:space="preserve">GHILE G. PETRU STEFAN</t>
  </si>
  <si>
    <t xml:space="preserve">LABOU G. EUNICE NAOMI</t>
  </si>
  <si>
    <t xml:space="preserve">LAZAR G. CRINU CODRUT</t>
  </si>
  <si>
    <t xml:space="preserve">MOCAN V. ALEXANDRU PAUL</t>
  </si>
  <si>
    <t xml:space="preserve">MOKAN V. ANDREEA BIANCA</t>
  </si>
  <si>
    <t xml:space="preserve">OROS S. DIANA</t>
  </si>
  <si>
    <t xml:space="preserve">REDES G. ANAMARIA</t>
  </si>
  <si>
    <t xml:space="preserve">RUS A. RUBEN</t>
  </si>
  <si>
    <t xml:space="preserve">SIREAG A. ALEXANDRA ELISABETA</t>
  </si>
  <si>
    <t xml:space="preserve">TALOS V. SEBASTIAN VASILE</t>
  </si>
  <si>
    <t xml:space="preserve">TATAR E. BIANCA GABRIELA</t>
  </si>
  <si>
    <t xml:space="preserve">ALMASI ANDREA ERZSEBET</t>
  </si>
  <si>
    <t xml:space="preserve">SCOALA GIMNAZIALĂ " BATHORY ISTVAN "</t>
  </si>
  <si>
    <t xml:space="preserve">BAKAI ZSOLT MARTON</t>
  </si>
  <si>
    <t xml:space="preserve">BALLA ABIGEL ELIZABETH</t>
  </si>
  <si>
    <t xml:space="preserve">BANYAI LASZLO MARK</t>
  </si>
  <si>
    <t xml:space="preserve">BARTHA BERNADETT</t>
  </si>
  <si>
    <t xml:space="preserve">BERNAT BERNADET JULIA</t>
  </si>
  <si>
    <t xml:space="preserve">BIRTALAN ORSOLYA</t>
  </si>
  <si>
    <t xml:space="preserve">BOTI GERGELY ISTVAN</t>
  </si>
  <si>
    <t xml:space="preserve">CSIKI SZABOLCS</t>
  </si>
  <si>
    <t xml:space="preserve">GYORGY ERZSEBET ADRIEN</t>
  </si>
  <si>
    <t xml:space="preserve">HAVASY HENRIETTA</t>
  </si>
  <si>
    <t xml:space="preserve">IOZSA RICHARD</t>
  </si>
  <si>
    <t xml:space="preserve">KASA SANDOR</t>
  </si>
  <si>
    <t xml:space="preserve">KASA ZSUZSANNA</t>
  </si>
  <si>
    <t xml:space="preserve">KISS ANDREA</t>
  </si>
  <si>
    <t xml:space="preserve">KISS BOTOND</t>
  </si>
  <si>
    <t xml:space="preserve">KISS NORBERT LAJOS</t>
  </si>
  <si>
    <t xml:space="preserve">KOROZSI SANDOR</t>
  </si>
  <si>
    <t xml:space="preserve">LAKATOS RAMONA ABIGEL</t>
  </si>
  <si>
    <t xml:space="preserve">LAPOSI BETTINA</t>
  </si>
  <si>
    <t xml:space="preserve">LUZCA CRISTIAN FERENC</t>
  </si>
  <si>
    <t xml:space="preserve">MATHE PETRA STEPHANIE</t>
  </si>
  <si>
    <t xml:space="preserve">MOROSAN MARK LEVENTE</t>
  </si>
  <si>
    <t xml:space="preserve">NAGY BRIGITTA</t>
  </si>
  <si>
    <t xml:space="preserve">NAGY ROLAND</t>
  </si>
  <si>
    <t xml:space="preserve">NAGY VIVIEN MERCEDES</t>
  </si>
  <si>
    <t xml:space="preserve">ORGOVAN EVELIN</t>
  </si>
  <si>
    <t xml:space="preserve">OROSZ ARNOLD</t>
  </si>
  <si>
    <t xml:space="preserve">SALLAY MARTON</t>
  </si>
  <si>
    <t xml:space="preserve">SEBESTYEN BERNADETT MARTA</t>
  </si>
  <si>
    <t xml:space="preserve">ANDRAS A. CLAUDIA</t>
  </si>
  <si>
    <t xml:space="preserve">SCOALA GIMNAZIALA NR. 1 PUSTA</t>
  </si>
  <si>
    <t xml:space="preserve">ANDRAS M. AURICA-CLAUDIA</t>
  </si>
  <si>
    <t xml:space="preserve">ANDRAS V. ALINA</t>
  </si>
  <si>
    <t xml:space="preserve">ANDRAS V.DOINA</t>
  </si>
  <si>
    <t xml:space="preserve">CENGETYUS P. FLORICA</t>
  </si>
  <si>
    <t xml:space="preserve">CENGHETIUS - CALIN BOBI</t>
  </si>
  <si>
    <t xml:space="preserve">CIOBAN I. DACIAN</t>
  </si>
  <si>
    <t xml:space="preserve">CIORBA -CORNELIA</t>
  </si>
  <si>
    <t xml:space="preserve">CIORBA G.FLOARE</t>
  </si>
  <si>
    <t xml:space="preserve">CIORBA I. STRUGUREL</t>
  </si>
  <si>
    <t xml:space="preserve">CIURAR I. ADRIANA</t>
  </si>
  <si>
    <t xml:space="preserve">CIURAR M.FLORIN</t>
  </si>
  <si>
    <t xml:space="preserve">COVACI A. SAMUEL-AUGUSTIN</t>
  </si>
  <si>
    <t xml:space="preserve">COVACI C.PAMELA</t>
  </si>
  <si>
    <t xml:space="preserve">COVACI M. FLORICA - AURICA</t>
  </si>
  <si>
    <t xml:space="preserve">COVACI N.G. CLAUDIA</t>
  </si>
  <si>
    <t xml:space="preserve">COVACI T. VIORICA - DORINA</t>
  </si>
  <si>
    <t xml:space="preserve">COVACIU I. ALIN</t>
  </si>
  <si>
    <t xml:space="preserve">COVACIU I. FLORICA</t>
  </si>
  <si>
    <t xml:space="preserve">CSOBAN  I. NELUTU</t>
  </si>
  <si>
    <t xml:space="preserve">GREBENAR V. VIOREL</t>
  </si>
  <si>
    <t xml:space="preserve">IANC  M. FLORIN</t>
  </si>
  <si>
    <t xml:space="preserve">IANCAU M.MIRCEA</t>
  </si>
  <si>
    <t xml:space="preserve">IANCAU S. RAZVAN - NELU</t>
  </si>
  <si>
    <t xml:space="preserve">IANCAU T.MARIA-RODICA</t>
  </si>
  <si>
    <t xml:space="preserve">KOVACS M. NICOLAE</t>
  </si>
  <si>
    <t xml:space="preserve">KOVACS T. IOAN-NELU</t>
  </si>
  <si>
    <t xml:space="preserve">KOVACS T. TRAIAN-FLORIN</t>
  </si>
  <si>
    <t xml:space="preserve">KOVACS V.FLORICA -MARIA</t>
  </si>
  <si>
    <t xml:space="preserve">LACATUS C. FLORIN</t>
  </si>
  <si>
    <t xml:space="preserve">LACATUS M.ALIN</t>
  </si>
  <si>
    <t xml:space="preserve">REZMUVES D. CORINA</t>
  </si>
  <si>
    <t xml:space="preserve">ROSTAS A. AUGUSTIN</t>
  </si>
  <si>
    <t xml:space="preserve">ROSTAS D. MARIA - CLAUDIA</t>
  </si>
  <si>
    <t xml:space="preserve">ROSTAS M. MARIA - RODICA</t>
  </si>
  <si>
    <t xml:space="preserve">ROZ  S.LUMINITA</t>
  </si>
  <si>
    <t xml:space="preserve">TALPA C. CRISTIAN - BOBI</t>
  </si>
  <si>
    <t xml:space="preserve">ARDAI G. DAVID</t>
  </si>
  <si>
    <t xml:space="preserve">SCOALA GIMNAZIALA NR.1 CAMAR</t>
  </si>
  <si>
    <t xml:space="preserve">BALLA B. TIMEA</t>
  </si>
  <si>
    <t xml:space="preserve">BALLA I. ENIKO</t>
  </si>
  <si>
    <t xml:space="preserve">BALLA I. MATYAS IOSIF</t>
  </si>
  <si>
    <t xml:space="preserve">BALLA Z. LEVENTE ZOLTAN</t>
  </si>
  <si>
    <t xml:space="preserve">BEDE A. FRIDERIKA SAROLTA</t>
  </si>
  <si>
    <t xml:space="preserve">BUDAI A. MELINDA HELENA</t>
  </si>
  <si>
    <t xml:space="preserve">BUDAI D. ENIKO HAJNAL</t>
  </si>
  <si>
    <t xml:space="preserve">BUDAI I. TIMEA</t>
  </si>
  <si>
    <t xml:space="preserve">DOBOZI S. SANDOR</t>
  </si>
  <si>
    <t xml:space="preserve">FAZEKAS J. ROBERT</t>
  </si>
  <si>
    <t xml:space="preserve">GALL A. MARK</t>
  </si>
  <si>
    <t xml:space="preserve">GERGELY E. SZILARD ERVIN</t>
  </si>
  <si>
    <t xml:space="preserve">HORVAT KOCZE -. CRISTIAN</t>
  </si>
  <si>
    <t xml:space="preserve">JANOS E. JOHANNA MAGDOLINA</t>
  </si>
  <si>
    <t xml:space="preserve">KOVACS S. ENIKO</t>
  </si>
  <si>
    <t xml:space="preserve">NAGY C. ELIZ</t>
  </si>
  <si>
    <t xml:space="preserve">OLAH M. ADOLF JONATHAN</t>
  </si>
  <si>
    <t xml:space="preserve">PAP G. KRISZTINA SARA</t>
  </si>
  <si>
    <t xml:space="preserve">PAP G. OTNIEL</t>
  </si>
  <si>
    <t xml:space="preserve">PONTA A. ATTILA LUDOVIC</t>
  </si>
  <si>
    <t xml:space="preserve">PONTA G. IONEL</t>
  </si>
  <si>
    <t xml:space="preserve">SOOS G. KOPPANY GABOR</t>
  </si>
  <si>
    <t xml:space="preserve">SZABO A. ANDRAS</t>
  </si>
  <si>
    <t xml:space="preserve">SZABO G. GYULA LORAND</t>
  </si>
  <si>
    <t xml:space="preserve">SZABO P. FRIGYES</t>
  </si>
  <si>
    <t xml:space="preserve">SZEKRENYES Z. SABINA MELINDA</t>
  </si>
  <si>
    <t xml:space="preserve">SZILAGYI B. ROZALIA MARIA</t>
  </si>
  <si>
    <t xml:space="preserve">a</t>
  </si>
  <si>
    <t xml:space="preserve">SZOROS I. RAFAEL ISTVAN</t>
  </si>
  <si>
    <t xml:space="preserve">TOTH V. LASZLO BONIFAC</t>
  </si>
  <si>
    <t xml:space="preserve">UJVAROSI A. JUDIT</t>
  </si>
  <si>
    <t xml:space="preserve">UJVAROSI Z. JENO</t>
  </si>
  <si>
    <t xml:space="preserve">Balog  V. Bianka - Enikő</t>
  </si>
  <si>
    <t xml:space="preserve">ŞCOALA GIMNAZIALĂ NR.1 CARASTELEC</t>
  </si>
  <si>
    <t xml:space="preserve">Boca - Daniel - Ferencz</t>
  </si>
  <si>
    <t xml:space="preserve">Ciurar A. Maria - Marta</t>
  </si>
  <si>
    <t xml:space="preserve">Crâşmar S. David</t>
  </si>
  <si>
    <t xml:space="preserve">György G. Szabolcs - Géza</t>
  </si>
  <si>
    <t xml:space="preserve">Lóga A. Lénárd</t>
  </si>
  <si>
    <t xml:space="preserve">Ponta Z. Aranka</t>
  </si>
  <si>
    <t xml:space="preserve">Szabó B. Roland - Flórián</t>
  </si>
  <si>
    <t xml:space="preserve">Szabó I. Beáta - Erzsébet</t>
  </si>
  <si>
    <t xml:space="preserve">Szabó I. Róbert - István</t>
  </si>
  <si>
    <t xml:space="preserve">Szabó L. Mária</t>
  </si>
  <si>
    <t xml:space="preserve">Szabó Z. Szilárd - Márk</t>
  </si>
  <si>
    <t xml:space="preserve">COŢE D. DAN GABRIEL </t>
  </si>
  <si>
    <t xml:space="preserve">ŞCOALA GIMNAZIALĂ NR. 1 PLOPIŞ</t>
  </si>
  <si>
    <t xml:space="preserve">COVACI -. FLORINA CLAUDIA</t>
  </si>
  <si>
    <t xml:space="preserve">COVACI G. ALIN GABRIEL </t>
  </si>
  <si>
    <t xml:space="preserve">CRISTEA A, NICOLETA CĂTĂLINA</t>
  </si>
  <si>
    <t xml:space="preserve">GALE D. VLĂDUŢ DUMITRU</t>
  </si>
  <si>
    <t xml:space="preserve">LINGURAR -. PETRIŞOR VASILE</t>
  </si>
  <si>
    <t xml:space="preserve">LINGURAR A. ANA MARIA</t>
  </si>
  <si>
    <t xml:space="preserve">LINGURAR A. CLAUDIA VIOLETA</t>
  </si>
  <si>
    <t xml:space="preserve">LINGURAR I. RĂZVAN IOAN </t>
  </si>
  <si>
    <t xml:space="preserve">LUPOU S. PAUL PETRU</t>
  </si>
  <si>
    <t xml:space="preserve">MARIAN R. SERGIU</t>
  </si>
  <si>
    <t xml:space="preserve">MOISE N. ISABELA DAIANA</t>
  </si>
  <si>
    <t xml:space="preserve">MUNTEANU I. CLAUDIU ANDREI</t>
  </si>
  <si>
    <t xml:space="preserve">MUNTEANU I. VANDANA</t>
  </si>
  <si>
    <t xml:space="preserve">NICORICI A. ALEXANDRA TANIA</t>
  </si>
  <si>
    <t xml:space="preserve">SILAGHI G. GIORGIANA IOANA</t>
  </si>
  <si>
    <t xml:space="preserve">STRAVA D. DAN DUMITRU</t>
  </si>
  <si>
    <t xml:space="preserve">STRAVA D. LAVINIA FLORINA</t>
  </si>
  <si>
    <t xml:space="preserve">ARDELEAN I. SABRINA ANAMARIA</t>
  </si>
  <si>
    <t xml:space="preserve">ŞCOALA GIMNAZIALĂ IAZ</t>
  </si>
  <si>
    <t xml:space="preserve">BUBOI F. COSMIN FLORIN</t>
  </si>
  <si>
    <t xml:space="preserve">GUBANI I. DUŞAN MILAN</t>
  </si>
  <si>
    <t xml:space="preserve">HARAGA C. IRINA FLORENTINA</t>
  </si>
  <si>
    <t xml:space="preserve">MĂRINCAŞ – CĂTĂLINA CRINA</t>
  </si>
  <si>
    <t xml:space="preserve">PĂVĂLAŞ – ALEXANDRA OLIMPIA</t>
  </si>
  <si>
    <t xml:space="preserve">PUŞCAŞ P. PAVEL MARIUS</t>
  </si>
  <si>
    <t xml:space="preserve">RAD D. BENIAMIN DALIAN</t>
  </si>
  <si>
    <t xml:space="preserve">RAD D. DANIEL FLORIN </t>
  </si>
  <si>
    <t xml:space="preserve">RAD D. PAUL DUMITRU </t>
  </si>
  <si>
    <t xml:space="preserve">CONIARIC Şt. MARIANA</t>
  </si>
  <si>
    <t xml:space="preserve">ŞCOALA GIMNAZIALĂ NR. 1 FĂGETU</t>
  </si>
  <si>
    <t xml:space="preserve">HOVANEŢ I. FRANCISC MILAN</t>
  </si>
  <si>
    <t xml:space="preserve">MERCAC L. ROBERT</t>
  </si>
  <si>
    <t xml:space="preserve">RACAC I. MARTIN</t>
  </si>
  <si>
    <t xml:space="preserve">ARDELEAN L.G. LIVIA-MARIA </t>
  </si>
  <si>
    <t xml:space="preserve">SCOALA GIMNAZIALA NR.1. IP</t>
  </si>
  <si>
    <t xml:space="preserve">BALOG M.IONELA EMANUELA</t>
  </si>
  <si>
    <t xml:space="preserve">SCOALA GIMNAZIALA COSNICIU DE JOS</t>
  </si>
  <si>
    <t xml:space="preserve">BODE A. ADELA-MARIA</t>
  </si>
  <si>
    <t xml:space="preserve">BOCA B.ENIKO ESMERALDA</t>
  </si>
  <si>
    <t xml:space="preserve">BORZASI C. KRISZTINA</t>
  </si>
  <si>
    <t xml:space="preserve">CHEREJI D.SERGIU-DARIUS </t>
  </si>
  <si>
    <t xml:space="preserve">CHIRIAC A. STEFAN-AUREL</t>
  </si>
  <si>
    <t xml:space="preserve">CHIS S.DENISA- ANDREA</t>
  </si>
  <si>
    <t xml:space="preserve">COSMA G.RAUL ALEXANDRU</t>
  </si>
  <si>
    <t xml:space="preserve">CSEPEI I.ANDREA</t>
  </si>
  <si>
    <t xml:space="preserve">DEMIEN P.LEVENTE MIHALY</t>
  </si>
  <si>
    <t xml:space="preserve">DOBRESCU F.N.ALEX MIHAI</t>
  </si>
  <si>
    <t xml:space="preserve">DUCA I.ROXANA ANDREEA </t>
  </si>
  <si>
    <t xml:space="preserve">FAZAKAS I.V. FELIX</t>
  </si>
  <si>
    <t xml:space="preserve">SCOALA GIMNAZIALA ZAUAN</t>
  </si>
  <si>
    <t xml:space="preserve">GAL G. LORENA</t>
  </si>
  <si>
    <t xml:space="preserve">GRECZI V. LASZLO</t>
  </si>
  <si>
    <t xml:space="preserve">SCOALA GIMNAZIALA IP</t>
  </si>
  <si>
    <t xml:space="preserve">HARAGA T. EMILIA – GABRIELA</t>
  </si>
  <si>
    <t xml:space="preserve">JOZSA G. BRIGITTA BEATRIX</t>
  </si>
  <si>
    <t xml:space="preserve">KIRALY F. ROBERT</t>
  </si>
  <si>
    <t xml:space="preserve">KOVACS F. ERIK – FERENC</t>
  </si>
  <si>
    <t xml:space="preserve">KUN C.Z. JULIANA- TUNDE</t>
  </si>
  <si>
    <t xml:space="preserve">LUKACS A. ANDREA-MARGIT</t>
  </si>
  <si>
    <t xml:space="preserve">LUKACS J.M. ROBERT JANOS</t>
  </si>
  <si>
    <t xml:space="preserve">MAGHIARI M.D. LARISA GEORGIANA</t>
  </si>
  <si>
    <t xml:space="preserve">MEDESAN D. ADRIAN – DANIEL</t>
  </si>
  <si>
    <t xml:space="preserve">MODA G. EMMA -BABY</t>
  </si>
  <si>
    <t xml:space="preserve">MODA A. JAKAB – ATTILA</t>
  </si>
  <si>
    <t xml:space="preserve">NAGY F. ALEXANDRA</t>
  </si>
  <si>
    <t xml:space="preserve">NAGY M. NORBERT</t>
  </si>
  <si>
    <t xml:space="preserve">OLTEAN V.A. PAUL IOAN</t>
  </si>
  <si>
    <t xml:space="preserve">ORBAN A. ABEL</t>
  </si>
  <si>
    <t xml:space="preserve">PAL PILT T. DANIEL – RAUL</t>
  </si>
  <si>
    <t xml:space="preserve">PACURAR B. SZILARD</t>
  </si>
  <si>
    <t xml:space="preserve">REPAS N. ANDREA – DENISA</t>
  </si>
  <si>
    <t xml:space="preserve">RIPAS L. IOAN CRISTIAN</t>
  </si>
  <si>
    <t xml:space="preserve">SEUTEA F. ALIN FLORIN</t>
  </si>
  <si>
    <t xml:space="preserve">SOOS A. DORA </t>
  </si>
  <si>
    <t xml:space="preserve">TARCE I. LAVINIA</t>
  </si>
  <si>
    <t xml:space="preserve">TAMAS D. A. GAVRIL TEODOR </t>
  </si>
  <si>
    <t xml:space="preserve">TOTH I. TAMAS </t>
  </si>
  <si>
    <t xml:space="preserve">VASOC M. MADALIN FLORIN</t>
  </si>
  <si>
    <t xml:space="preserve">ZDRITE G. GEORGIANA-ELENA</t>
  </si>
  <si>
    <t xml:space="preserve">ZMOLE F. BIANCA – DAIANA</t>
  </si>
  <si>
    <t xml:space="preserve">CHIȘ  L. ANAMARIA-ROXANA</t>
  </si>
  <si>
    <t xml:space="preserve">ȘCOALA GIMNAZIALĂ GIURTELECU-ȘIMLEULUI</t>
  </si>
  <si>
    <t xml:space="preserve">GAL  M. COSMIN-IONUȚ</t>
  </si>
  <si>
    <t xml:space="preserve">GAL S. CRISTINA-BIANCA</t>
  </si>
  <si>
    <t xml:space="preserve">GAL  V. IONUȚ-FLAVIU</t>
  </si>
  <si>
    <t xml:space="preserve">GHIRAN G. GHEORGHE-MIHĂIȚĂ</t>
  </si>
  <si>
    <t xml:space="preserve">MAGYAR  DANIEL-FLORIN</t>
  </si>
  <si>
    <t xml:space="preserve">MAGYAR V.  MARIA-CRISTINA</t>
  </si>
  <si>
    <t xml:space="preserve">MAGYAR  I. MĂDĂLIN-IONEL</t>
  </si>
  <si>
    <t xml:space="preserve">PĂDUREAN V. DIANA-MARIA</t>
  </si>
  <si>
    <t xml:space="preserve">SĂLĂJAN  M. MARIA-CRISTINA</t>
  </si>
  <si>
    <t xml:space="preserve">TALPOȘ G. GEORGE-DANIEL</t>
  </si>
  <si>
    <t xml:space="preserve">Ardelean L. Georgiana - Maria</t>
  </si>
  <si>
    <t xml:space="preserve">Scoala Gimnaziala “ Avram Iancu” Halmasd</t>
  </si>
  <si>
    <t xml:space="preserve">Biriş I. Ioana - Marinela</t>
  </si>
  <si>
    <t xml:space="preserve">Boka M. Mihai</t>
  </si>
  <si>
    <t xml:space="preserve">Gligor M. Maria</t>
  </si>
  <si>
    <t xml:space="preserve">Haiduc I. Ioana - Georgiana</t>
  </si>
  <si>
    <t xml:space="preserve">Horodinschi V. Hermina - Andrada</t>
  </si>
  <si>
    <t xml:space="preserve">Ilea E. Sergiu - Emiliu</t>
  </si>
  <si>
    <t xml:space="preserve">Keşeru V. Dumitru - Ciprian</t>
  </si>
  <si>
    <t xml:space="preserve">Lupo L. Paula</t>
  </si>
  <si>
    <t xml:space="preserve">Moise V. Ionuţ - Vasile</t>
  </si>
  <si>
    <t xml:space="preserve">Moisi G. Gabriel - Florin</t>
  </si>
  <si>
    <t xml:space="preserve">Moisi V. Ionuţ - Cătălin</t>
  </si>
  <si>
    <t xml:space="preserve">Moisi V. Mălina - Florina</t>
  </si>
  <si>
    <t xml:space="preserve">Neaga G. Adelin - Darie</t>
  </si>
  <si>
    <t xml:space="preserve">Nicorici T. Alin - Vasile</t>
  </si>
  <si>
    <t xml:space="preserve">Opriş G. Gabriel - Vasile</t>
  </si>
  <si>
    <t xml:space="preserve">Pop I. Cristian - Vasile</t>
  </si>
  <si>
    <t xml:space="preserve">Pop I. Cristina - Lacrimioara</t>
  </si>
  <si>
    <t xml:space="preserve">Puşcaş C. Cătălin - Florin</t>
  </si>
  <si>
    <t xml:space="preserve">Rezmuveş    Răzvan - Marius</t>
  </si>
  <si>
    <t xml:space="preserve">Roşan A. Alexandra - Adriana</t>
  </si>
  <si>
    <t xml:space="preserve">Tiran I. Andrei - Sorin</t>
  </si>
  <si>
    <t xml:space="preserve">ADAM  V. LAVINIA</t>
  </si>
  <si>
    <t xml:space="preserve">ȘCOALA GIMNAZIALĂ NR.1 MĂERIȘTE</t>
  </si>
  <si>
    <t xml:space="preserve">BALINT I. FLORIN-IOAN</t>
  </si>
  <si>
    <t xml:space="preserve">BREJE P. IONUȚ-VASILE</t>
  </si>
  <si>
    <t xml:space="preserve">BUDAI G. MARCELA</t>
  </si>
  <si>
    <t xml:space="preserve">BUDAI VICTOR-REMUS</t>
  </si>
  <si>
    <t xml:space="preserve">HIDIGAN M. OCTAVIAN-VLĂDUȚ</t>
  </si>
  <si>
    <t xml:space="preserve">MAGYAR  PETRU</t>
  </si>
  <si>
    <t xml:space="preserve">NICOLOFF P. MIRELA-LOREDANA
-VICTORIA</t>
  </si>
  <si>
    <t xml:space="preserve">SABO G. DAVID- ȘTEFAN</t>
  </si>
  <si>
    <t xml:space="preserve">TOMOLE M. CLAUDIU-MARIAN</t>
  </si>
  <si>
    <t xml:space="preserve">RUS D. DOREL-IONUȚ</t>
  </si>
  <si>
    <t xml:space="preserve">ARDELEAN M. MARIUS-IOAN</t>
  </si>
  <si>
    <t xml:space="preserve">Scoala Gimnaziala Nr 1 Marca</t>
  </si>
  <si>
    <t xml:space="preserve">BUTA GH. GEORGE-IOAN</t>
  </si>
  <si>
    <t xml:space="preserve">BOZGA D. TEODORA LOREDANA</t>
  </si>
  <si>
    <t xml:space="preserve">COCOS G. DAVID</t>
  </si>
  <si>
    <t xml:space="preserve">COSTRUT I. ANDREEA-MARIA</t>
  </si>
  <si>
    <t xml:space="preserve">COZMA I. CRISTIAN-DUMITRU</t>
  </si>
  <si>
    <t xml:space="preserve">CRISTEA V. ANDREI VOICU</t>
  </si>
  <si>
    <t xml:space="preserve">CUC L. ANDREI-LUCIAN</t>
  </si>
  <si>
    <t xml:space="preserve">DUMA I. CRISTINA-IOANA</t>
  </si>
  <si>
    <t xml:space="preserve">GROSOS E. ROMINA-GEORGIANA</t>
  </si>
  <si>
    <t xml:space="preserve">HIRIS I. VIOREL-IOAN</t>
  </si>
  <si>
    <t xml:space="preserve">LAZOC I. IOANA-DALIAMA</t>
  </si>
  <si>
    <t xml:space="preserve">LONTEA D. IONUT-GEORGIAN</t>
  </si>
  <si>
    <t xml:space="preserve">PINTEA M. ALEXANDRA MARIA</t>
  </si>
  <si>
    <t xml:space="preserve">PINTEA M. DENISA-IOANA</t>
  </si>
  <si>
    <t xml:space="preserve">PONICIU I. IOANA -ALEXANDRA</t>
  </si>
  <si>
    <t xml:space="preserve">PUSCAS N. ADINA MADALINA</t>
  </si>
  <si>
    <t xml:space="preserve">PUSCAS N. ANDREEA-MALINA</t>
  </si>
  <si>
    <t xml:space="preserve">SILAGHI I. ALIN-FLORIN</t>
  </si>
  <si>
    <t xml:space="preserve">SUPURAN G. RAZVAN-GAVRIL</t>
  </si>
  <si>
    <t xml:space="preserve">SUMALAN D. ANDREEA</t>
  </si>
  <si>
    <t xml:space="preserve">TINCAU F. DENIS-MARIN</t>
  </si>
  <si>
    <t xml:space="preserve">ZMOLE I. AMALIA-MARIA</t>
  </si>
  <si>
    <t xml:space="preserve">ZMOLE T. RAUL -DANUT</t>
  </si>
  <si>
    <t xml:space="preserve">BAKO J DOROTTYA</t>
  </si>
  <si>
    <t xml:space="preserve">Scoala Gimnaziala"Petri Mor"Nusfalau</t>
  </si>
  <si>
    <t xml:space="preserve">BALAZS E FRIDERIKA</t>
  </si>
  <si>
    <t xml:space="preserve">BONCZIDAI I ADAM</t>
  </si>
  <si>
    <t xml:space="preserve">BUDAI F FRANCISC-DANIEL</t>
  </si>
  <si>
    <t xml:space="preserve">COZMAN I D FLORIN-DUMITRU</t>
  </si>
  <si>
    <t xml:space="preserve">CSIKI M ALEXANDRA-KINGA</t>
  </si>
  <si>
    <t xml:space="preserve">CSORVASI J L KRISZTIAN</t>
  </si>
  <si>
    <t xml:space="preserve">DARABONT J CSILLA</t>
  </si>
  <si>
    <t xml:space="preserve">DEAK A SZIDONIA</t>
  </si>
  <si>
    <t xml:space="preserve">ERSEK O ANDREA</t>
  </si>
  <si>
    <t xml:space="preserve">FAZAKAS L BETINA-DORA</t>
  </si>
  <si>
    <t xml:space="preserve">FIT I ADELA-BIANCA</t>
  </si>
  <si>
    <t xml:space="preserve">GECSE A LEVENTE-ISTVAN</t>
  </si>
  <si>
    <t xml:space="preserve">KABAI CS LAURA</t>
  </si>
  <si>
    <t xml:space="preserve">KABAI  I TUNDE</t>
  </si>
  <si>
    <t xml:space="preserve">KABAI M ZSOLT</t>
  </si>
  <si>
    <t xml:space="preserve">KALLAI C ANA-LAURA</t>
  </si>
  <si>
    <t xml:space="preserve">KALLAI A ALBERT</t>
  </si>
  <si>
    <t xml:space="preserve">KALLAI C MONIKA</t>
  </si>
  <si>
    <t xml:space="preserve">KALLAI K GABRIELA</t>
  </si>
  <si>
    <t xml:space="preserve">KIRALY A EFRAIM</t>
  </si>
  <si>
    <t xml:space="preserve">KIRALY T DIANA-VALENTINA</t>
  </si>
  <si>
    <t xml:space="preserve">KISS T ALIZ</t>
  </si>
  <si>
    <t xml:space="preserve">LAKATOS Z IOAN</t>
  </si>
  <si>
    <t xml:space="preserve">LASZLO I KAROLA EDIT</t>
  </si>
  <si>
    <t xml:space="preserve">LUKACS J MADALINA</t>
  </si>
  <si>
    <t xml:space="preserve">MATEI A L ZSOLT-ZOLTAN</t>
  </si>
  <si>
    <t xml:space="preserve">MODA Z ALEXANDRU</t>
  </si>
  <si>
    <t xml:space="preserve">MOISI G-M TEOFANA-IONELA</t>
  </si>
  <si>
    <t xml:space="preserve">NAGY A DAVID</t>
  </si>
  <si>
    <t xml:space="preserve">NAGY S KRISZTINA STEFANIA</t>
  </si>
  <si>
    <t xml:space="preserve">OLAH S PATRICK</t>
  </si>
  <si>
    <t xml:space="preserve">ONICA F ANDREI-IONUT</t>
  </si>
  <si>
    <t xml:space="preserve">PONTA V-M NICOLAE</t>
  </si>
  <si>
    <t xml:space="preserve">POP A LIVIU ALEXANDRU</t>
  </si>
  <si>
    <t xml:space="preserve">PRUTEANU F FERENCZ</t>
  </si>
  <si>
    <t xml:space="preserve">SALANKI L LASZLO</t>
  </si>
  <si>
    <t xml:space="preserve">SZABO K ERVIN</t>
  </si>
  <si>
    <t xml:space="preserve">SZILAGYI A ATTILA-MADALIN</t>
  </si>
  <si>
    <t xml:space="preserve">SZILAGYI  E ELISABETA-ROXANA</t>
  </si>
  <si>
    <t xml:space="preserve">TARCEA-BENEDEK G GABOR</t>
  </si>
  <si>
    <t xml:space="preserve">TOROK Z-I NORBERT-SANDOR</t>
  </si>
  <si>
    <t xml:space="preserve">VARGA M MONIKA</t>
  </si>
  <si>
    <t xml:space="preserve">VARGA T ALEX-TEOFIL</t>
  </si>
  <si>
    <t xml:space="preserve">VINCZE L LASZLO-NORMAND</t>
  </si>
  <si>
    <t xml:space="preserve">BALLA  F. AKOS</t>
  </si>
  <si>
    <t xml:space="preserve">ŞCOALA  GIMNAZIALĂ  NR.1  BOGHIŞ</t>
  </si>
  <si>
    <t xml:space="preserve">BANCIU  R. ALIN</t>
  </si>
  <si>
    <t xml:space="preserve">BIRTALAN  F. NOEMI</t>
  </si>
  <si>
    <t xml:space="preserve">BUDAI  V. REBEKA</t>
  </si>
  <si>
    <t xml:space="preserve">BUDAI  L. TAMAS</t>
  </si>
  <si>
    <t xml:space="preserve">HORVATH  S. IMOLA</t>
  </si>
  <si>
    <t xml:space="preserve">HORVATH  F. JOZSEF</t>
  </si>
  <si>
    <t xml:space="preserve">JOZSA  A. NORBERT</t>
  </si>
  <si>
    <t xml:space="preserve">KEDVES  I. ARNOLD</t>
  </si>
  <si>
    <t xml:space="preserve">KOVACS  I. ELISABETA-CLAUDIA</t>
  </si>
  <si>
    <t xml:space="preserve">MOLNAR  CS. CSABA</t>
  </si>
  <si>
    <t xml:space="preserve">MOLNAR  M. MIHALY</t>
  </si>
  <si>
    <t xml:space="preserve">NAGY  E. BENCE-ERNO</t>
  </si>
  <si>
    <t xml:space="preserve">OSZ  F. ATTILA-ROBERT</t>
  </si>
  <si>
    <t xml:space="preserve">SZABO  L. ZSOLT</t>
  </si>
  <si>
    <t xml:space="preserve">SZILAGYI  S. MARTA-AGNES</t>
  </si>
  <si>
    <t xml:space="preserve">BOGATU G. IONELA RAMONA</t>
  </si>
  <si>
    <t xml:space="preserve">SCOALA GIMNAZIALA NR. 1 PERICEI</t>
  </si>
  <si>
    <t xml:space="preserve">BAGOLY M. ADRIENN</t>
  </si>
  <si>
    <t xml:space="preserve">BAKAI S. ERVIN ISTVAN</t>
  </si>
  <si>
    <t xml:space="preserve">BALLA A. LASZLO</t>
  </si>
  <si>
    <t xml:space="preserve">BALLA I. BARBARA</t>
  </si>
  <si>
    <t xml:space="preserve">BALLA I. ISTVAN SZILARD</t>
  </si>
  <si>
    <t xml:space="preserve">BALLA L. NOEMI</t>
  </si>
  <si>
    <t xml:space="preserve">BOLDEA L. IONUT DANUT</t>
  </si>
  <si>
    <t xml:space="preserve">BONCZIDAI S. RICHARD</t>
  </si>
  <si>
    <t xml:space="preserve">CAMPEAN V. LAVINIA ADRIANA</t>
  </si>
  <si>
    <t xml:space="preserve">CHEREJI S. BIANCA LOREDANA</t>
  </si>
  <si>
    <t xml:space="preserve">DARABONT J. ATTILA GELLERT</t>
  </si>
  <si>
    <t xml:space="preserve">DARABONT S. RUTH ERZSEBET</t>
  </si>
  <si>
    <t xml:space="preserve">DEBRE A. BRIGITA ENIKO</t>
  </si>
  <si>
    <t xml:space="preserve">DEBRE M. ELIZABETH</t>
  </si>
  <si>
    <t xml:space="preserve">DENES A. LEVENTE</t>
  </si>
  <si>
    <t xml:space="preserve">FEHER C. BETTINA TAMARA</t>
  </si>
  <si>
    <t xml:space="preserve">FEHER Z. KAROLA IRMA</t>
  </si>
  <si>
    <t xml:space="preserve">GAL A. LARISA MELINDA</t>
  </si>
  <si>
    <t xml:space="preserve">GERGELY N. DORA AGOTA</t>
  </si>
  <si>
    <t xml:space="preserve">JOZSA A. KRISZTINA</t>
  </si>
  <si>
    <t xml:space="preserve">JOZSA V. CSILLA JULIA</t>
  </si>
  <si>
    <t xml:space="preserve">PASCA V VIRGIL</t>
  </si>
  <si>
    <t xml:space="preserve">POP I. SERGIU SEBASTIAN</t>
  </si>
  <si>
    <t xml:space="preserve">SALLAI A. KRISZTIAN BELA</t>
  </si>
  <si>
    <t xml:space="preserve">TOTOS A. EVODIA</t>
  </si>
  <si>
    <t xml:space="preserve">TOTOS I. ANDREA EVA</t>
  </si>
  <si>
    <t xml:space="preserve">ARAMAR G. DAVID DARIUS</t>
  </si>
  <si>
    <t xml:space="preserve">SCOALA GIMNAZIALA NR. 1 TUSA</t>
  </si>
  <si>
    <t xml:space="preserve">BONTE C. EMILIA ELENA</t>
  </si>
  <si>
    <t xml:space="preserve">LICEUL TEHNOLOGIC NR.1 SIG</t>
  </si>
  <si>
    <t xml:space="preserve">BREJE M.  CLAUDIA FLORINA</t>
  </si>
  <si>
    <t xml:space="preserve">BREJE I. CALIN</t>
  </si>
  <si>
    <t xml:space="preserve">BREJE I. VLAD IONUT</t>
  </si>
  <si>
    <t xml:space="preserve">CHIS I. CLAUDIU IONUT</t>
  </si>
  <si>
    <t xml:space="preserve">CHIS M. MARIA MADALINA</t>
  </si>
  <si>
    <t xml:space="preserve">CIONCA V. FLORIN  ANDREI</t>
  </si>
  <si>
    <t xml:space="preserve">COSTEA A. DORIN CLAUDIU</t>
  </si>
  <si>
    <t xml:space="preserve">DULOVET I. MULUSCA</t>
  </si>
  <si>
    <t xml:space="preserve">FARCAS P. DAVID ALIN</t>
  </si>
  <si>
    <t xml:space="preserve">GUI V. PAUL GEORGE</t>
  </si>
  <si>
    <t xml:space="preserve">HARAGA G. MARIUS OVIDIU</t>
  </si>
  <si>
    <t xml:space="preserve">HULUBAN I. ROBERTA ANAMARIA</t>
  </si>
  <si>
    <t xml:space="preserve">HULUBAN L. LAVINIU ADELIN</t>
  </si>
  <si>
    <t xml:space="preserve">HULUBAN R. BIANCA DANIELA</t>
  </si>
  <si>
    <t xml:space="preserve">MARUSCA V, NICOLETA VIORICA</t>
  </si>
  <si>
    <t xml:space="preserve">MAXIM D. DANUTA MARIA</t>
  </si>
  <si>
    <t xml:space="preserve">MAXIM P. CRISTINA FLORINA</t>
  </si>
  <si>
    <t xml:space="preserve">MOLNAR S. ALEXANDRA ANDREA</t>
  </si>
  <si>
    <t xml:space="preserve">PESTELEU S. GEORGIANA DANIELA</t>
  </si>
  <si>
    <t xml:space="preserve">RAD V. NICOLETA IOANA</t>
  </si>
  <si>
    <t xml:space="preserve">REZMIVES D. MARIUS ADRIAN</t>
  </si>
  <si>
    <t xml:space="preserve">ROSTAS B. ALIN SAMUEL</t>
  </si>
  <si>
    <t xml:space="preserve">SZOICA I. IOAN FLORIN</t>
  </si>
  <si>
    <t xml:space="preserve">TIRLE L. LAVINIA MADALINA</t>
  </si>
  <si>
    <t xml:space="preserve">TUNS A. ALIN ANDREI</t>
  </si>
  <si>
    <t xml:space="preserve">VERES POP C. DIANA  MARIA</t>
  </si>
  <si>
    <t xml:space="preserve">Blaga L. Lucian Vlad</t>
  </si>
  <si>
    <t xml:space="preserve">Scoala Gimnaziala Nr. 1 Valcau de Jos</t>
  </si>
  <si>
    <t xml:space="preserve">Boboi G. Marius Andrei</t>
  </si>
  <si>
    <t xml:space="preserve">Criste D. Andrei Nicusor</t>
  </si>
  <si>
    <t xml:space="preserve">Filip I. Ioana Nicoleta</t>
  </si>
  <si>
    <t xml:space="preserve">Girbe P. Valerian Florin</t>
  </si>
  <si>
    <t xml:space="preserve">Lupou D. Alex Razvan</t>
  </si>
  <si>
    <t xml:space="preserve">Morosan G. George Cristian</t>
  </si>
  <si>
    <t xml:space="preserve">Rad D. Dragos</t>
  </si>
  <si>
    <t xml:space="preserve">Sav A. Raul George</t>
  </si>
  <si>
    <t xml:space="preserve">Sirca A. Alin Andrei</t>
  </si>
  <si>
    <t xml:space="preserve">Sutic V. Razvan Sorin</t>
  </si>
  <si>
    <t xml:space="preserve">Tamas D. Darius Cosmin</t>
  </si>
  <si>
    <t xml:space="preserve">Vedinas A. Roxana Mihaela</t>
  </si>
  <si>
    <t xml:space="preserve">Vedinas D. Gabriela Maria</t>
  </si>
  <si>
    <t xml:space="preserve">Bode G. Andreea Alexandra</t>
  </si>
  <si>
    <t xml:space="preserve">Scoala Gimnaziala Valcau de Sus</t>
  </si>
  <si>
    <t xml:space="preserve">Bode V. Liana Marinela</t>
  </si>
  <si>
    <t xml:space="preserve">Brisc I. Alina Maria</t>
  </si>
  <si>
    <t xml:space="preserve">Brisc V. Vasile Ionica</t>
  </si>
  <si>
    <t xml:space="preserve">Bulzan I. Madalin Alin</t>
  </si>
  <si>
    <t xml:space="preserve">Chis I. Malin Marian</t>
  </si>
  <si>
    <t xml:space="preserve">Crisan P. Denisa Maria</t>
  </si>
  <si>
    <t xml:space="preserve">Cristea A. Alexandru Madalin</t>
  </si>
  <si>
    <t xml:space="preserve">Puskas I. Andreea Ioana</t>
  </si>
  <si>
    <t xml:space="preserve">Rosan G. Madalina Alexandra</t>
  </si>
  <si>
    <t xml:space="preserve">Sirca T. Andreea Florentina</t>
  </si>
  <si>
    <t xml:space="preserve">Ungur F. Florentina Andreea</t>
  </si>
  <si>
    <t xml:space="preserve">Boca F. Iasmina Florina</t>
  </si>
  <si>
    <t xml:space="preserve">Scoala Gimnaziala Preoteasa</t>
  </si>
  <si>
    <t xml:space="preserve">Boca I. Catalin Ionut</t>
  </si>
  <si>
    <t xml:space="preserve">Crisan F. Florina Mariana</t>
  </si>
  <si>
    <t xml:space="preserve">Filip P. Petru Marian</t>
  </si>
  <si>
    <t xml:space="preserve">Iuhanyak C. Iarko</t>
  </si>
  <si>
    <t xml:space="preserve">Pesteleu D. Cosmina Violeta</t>
  </si>
  <si>
    <t xml:space="preserve">Rad I. Catalin Marinel</t>
  </si>
  <si>
    <t xml:space="preserve">Rad N. Cosmin Ioan</t>
  </si>
  <si>
    <t xml:space="preserve">Rad N. Nicu Andrei</t>
  </si>
  <si>
    <t xml:space="preserve">Sirca P. Adriana Sinziana</t>
  </si>
  <si>
    <t xml:space="preserve">Tuns F. Adrian Florin</t>
  </si>
  <si>
    <t xml:space="preserve">Vedinas I. Cristina Nicoleta</t>
  </si>
  <si>
    <t xml:space="preserve">ARDELEAN  T. ALEXANDRU RAZVAN</t>
  </si>
  <si>
    <t xml:space="preserve">SCOALA GIMNAZIALA NR.1 VIRSOLT</t>
  </si>
  <si>
    <t xml:space="preserve">BALINT  A.  MIHALY</t>
  </si>
  <si>
    <t xml:space="preserve">BARNA  C.  ANITA</t>
  </si>
  <si>
    <t xml:space="preserve">BARNA   I. ROBERT</t>
  </si>
  <si>
    <t xml:space="preserve">BARTUS  A.  ARPAD</t>
  </si>
  <si>
    <t xml:space="preserve">DACZ  A.  JULIA  ANITA</t>
  </si>
  <si>
    <t xml:space="preserve">DENES  A.  ANDREA</t>
  </si>
  <si>
    <t xml:space="preserve">DENES  N.  ALIZ  KATALIN</t>
  </si>
  <si>
    <t xml:space="preserve">FAZEKAS    K.  AKOS</t>
  </si>
  <si>
    <t xml:space="preserve">HODOSAN-DENES  D.  RICHARD</t>
  </si>
  <si>
    <t xml:space="preserve">KASZA  N.  ANGELA MARIA</t>
  </si>
  <si>
    <t xml:space="preserve">NAGY  S.  BEATA</t>
  </si>
  <si>
    <t xml:space="preserve">OIEGAR S. ANDREI  SORIN</t>
  </si>
  <si>
    <t xml:space="preserve">PAP  K. KALMAN</t>
  </si>
  <si>
    <t xml:space="preserve">PETER  F.  EVA EMESE</t>
  </si>
  <si>
    <t xml:space="preserve">PETER  F.  LEVENTE</t>
  </si>
  <si>
    <t xml:space="preserve">SALLAI  F.KRISZTINA VELMENTINA</t>
  </si>
  <si>
    <t xml:space="preserve">SZUCS  N.  EMESE</t>
  </si>
  <si>
    <t xml:space="preserve">TOTH  C. ZSOLT  CSABA</t>
  </si>
  <si>
    <t xml:space="preserve">UTO  L.  ERIK SAN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aie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56"/>
    <col collapsed="false" customWidth="true" hidden="false" outlineLevel="0" max="3" min="3" style="0" width="33.85"/>
    <col collapsed="false" customWidth="true" hidden="false" outlineLevel="0" max="5" min="4" style="0" width="9.7"/>
    <col collapsed="false" customWidth="true" hidden="false" outlineLevel="0" max="6" min="6" style="0" width="13.14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1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2"/>
      <c r="D2" s="2"/>
      <c r="E2" s="2"/>
      <c r="F2" s="2"/>
      <c r="G2" s="2"/>
    </row>
    <row r="3" customFormat="false" ht="18" hidden="false" customHeight="false" outlineLevel="0" collapsed="false">
      <c r="A3" s="2"/>
      <c r="C3" s="3" t="s">
        <v>1</v>
      </c>
      <c r="D3" s="2"/>
      <c r="E3" s="2"/>
      <c r="F3" s="2"/>
      <c r="G3" s="2"/>
    </row>
    <row r="4" customFormat="false" ht="12.75" hidden="false" customHeight="false" outlineLevel="0" collapsed="false">
      <c r="A4" s="2"/>
      <c r="D4" s="2"/>
      <c r="E4" s="2"/>
      <c r="F4" s="2"/>
      <c r="G4" s="2"/>
    </row>
    <row r="5" s="7" customFormat="true" ht="36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13" customFormat="true" ht="15" hidden="false" customHeight="false" outlineLevel="0" collapsed="false">
      <c r="A6" s="8" t="n">
        <v>1</v>
      </c>
      <c r="B6" s="9" t="s">
        <v>9</v>
      </c>
      <c r="C6" s="10" t="s">
        <v>10</v>
      </c>
      <c r="D6" s="11" t="n">
        <v>3.3</v>
      </c>
      <c r="E6" s="12"/>
      <c r="F6" s="11" t="n">
        <v>2.7</v>
      </c>
      <c r="G6" s="12" t="n">
        <f aca="false">FLOOR(AVERAGE(D6:F6),0.01)</f>
        <v>3</v>
      </c>
    </row>
    <row r="7" s="13" customFormat="true" ht="15" hidden="false" customHeight="false" outlineLevel="0" collapsed="false">
      <c r="A7" s="8" t="n">
        <v>2</v>
      </c>
      <c r="B7" s="9" t="s">
        <v>11</v>
      </c>
      <c r="C7" s="10" t="s">
        <v>10</v>
      </c>
      <c r="D7" s="11" t="n">
        <v>7.2</v>
      </c>
      <c r="E7" s="12"/>
      <c r="F7" s="11" t="n">
        <v>5.4</v>
      </c>
      <c r="G7" s="12" t="n">
        <f aca="false">FLOOR(AVERAGE(D7:F7),0.01)</f>
        <v>6.3</v>
      </c>
    </row>
    <row r="8" s="13" customFormat="true" ht="15" hidden="false" customHeight="false" outlineLevel="0" collapsed="false">
      <c r="A8" s="8" t="n">
        <v>3</v>
      </c>
      <c r="B8" s="9" t="s">
        <v>12</v>
      </c>
      <c r="C8" s="10" t="s">
        <v>10</v>
      </c>
      <c r="D8" s="11" t="n">
        <v>9.1</v>
      </c>
      <c r="E8" s="12" t="n">
        <v>9.5</v>
      </c>
      <c r="F8" s="11" t="n">
        <v>10</v>
      </c>
      <c r="G8" s="12" t="n">
        <f aca="false">FLOOR(AVERAGE(D8:F8),0.01)</f>
        <v>9.53</v>
      </c>
    </row>
    <row r="9" s="13" customFormat="true" ht="15" hidden="false" customHeight="false" outlineLevel="0" collapsed="false">
      <c r="A9" s="8" t="n">
        <v>4</v>
      </c>
      <c r="B9" s="9" t="s">
        <v>13</v>
      </c>
      <c r="C9" s="10" t="s">
        <v>10</v>
      </c>
      <c r="D9" s="11" t="n">
        <v>8.6</v>
      </c>
      <c r="E9" s="12" t="n">
        <v>9.4</v>
      </c>
      <c r="F9" s="11" t="n">
        <v>10</v>
      </c>
      <c r="G9" s="12" t="n">
        <f aca="false">FLOOR(AVERAGE(D9:F9),0.01)</f>
        <v>9.33</v>
      </c>
    </row>
    <row r="10" s="13" customFormat="true" ht="15" hidden="false" customHeight="false" outlineLevel="0" collapsed="false">
      <c r="A10" s="8" t="n">
        <v>5</v>
      </c>
      <c r="B10" s="9" t="s">
        <v>14</v>
      </c>
      <c r="C10" s="10" t="s">
        <v>10</v>
      </c>
      <c r="D10" s="11" t="n">
        <v>8.4</v>
      </c>
      <c r="E10" s="12" t="n">
        <v>9.2</v>
      </c>
      <c r="F10" s="11" t="n">
        <v>7.9</v>
      </c>
      <c r="G10" s="12" t="n">
        <f aca="false">FLOOR(AVERAGE(D10:F10),0.01)</f>
        <v>8.5</v>
      </c>
    </row>
    <row r="11" s="13" customFormat="true" ht="15" hidden="false" customHeight="false" outlineLevel="0" collapsed="false">
      <c r="A11" s="8" t="n">
        <v>6</v>
      </c>
      <c r="B11" s="9" t="s">
        <v>15</v>
      </c>
      <c r="C11" s="10" t="s">
        <v>10</v>
      </c>
      <c r="D11" s="14" t="n">
        <v>9.3</v>
      </c>
      <c r="E11" s="15"/>
      <c r="F11" s="14" t="n">
        <v>8.6</v>
      </c>
      <c r="G11" s="12" t="n">
        <f aca="false">FLOOR(AVERAGE(D11:F11),0.01)</f>
        <v>8.95</v>
      </c>
    </row>
    <row r="12" s="13" customFormat="true" ht="15" hidden="false" customHeight="false" outlineLevel="0" collapsed="false">
      <c r="A12" s="8" t="n">
        <v>7</v>
      </c>
      <c r="B12" s="9" t="s">
        <v>16</v>
      </c>
      <c r="C12" s="10" t="s">
        <v>10</v>
      </c>
      <c r="D12" s="11" t="n">
        <v>8.5</v>
      </c>
      <c r="E12" s="12" t="n">
        <v>9.4</v>
      </c>
      <c r="F12" s="11" t="n">
        <v>10</v>
      </c>
      <c r="G12" s="12" t="n">
        <f aca="false">FLOOR(AVERAGE(D12:F12),0.01)</f>
        <v>9.3</v>
      </c>
    </row>
    <row r="13" s="13" customFormat="true" ht="15" hidden="false" customHeight="false" outlineLevel="0" collapsed="false">
      <c r="A13" s="8" t="n">
        <v>8</v>
      </c>
      <c r="B13" s="9" t="s">
        <v>17</v>
      </c>
      <c r="C13" s="10" t="s">
        <v>10</v>
      </c>
      <c r="D13" s="11" t="n">
        <v>7.2</v>
      </c>
      <c r="E13" s="12"/>
      <c r="F13" s="11" t="n">
        <v>9.1</v>
      </c>
      <c r="G13" s="12" t="n">
        <f aca="false">FLOOR(AVERAGE(D13:F13),0.01)</f>
        <v>8.15</v>
      </c>
    </row>
    <row r="14" s="13" customFormat="true" ht="15" hidden="false" customHeight="false" outlineLevel="0" collapsed="false">
      <c r="A14" s="8" t="n">
        <v>9</v>
      </c>
      <c r="B14" s="9" t="s">
        <v>18</v>
      </c>
      <c r="C14" s="10" t="s">
        <v>10</v>
      </c>
      <c r="D14" s="11" t="n">
        <v>9.5</v>
      </c>
      <c r="E14" s="12"/>
      <c r="F14" s="11" t="n">
        <v>8.9</v>
      </c>
      <c r="G14" s="12" t="n">
        <f aca="false">FLOOR(AVERAGE(D14:F14),0.01)</f>
        <v>9.2</v>
      </c>
    </row>
    <row r="15" s="13" customFormat="true" ht="15" hidden="false" customHeight="false" outlineLevel="0" collapsed="false">
      <c r="A15" s="8" t="n">
        <v>10</v>
      </c>
      <c r="B15" s="9" t="s">
        <v>19</v>
      </c>
      <c r="C15" s="10" t="s">
        <v>10</v>
      </c>
      <c r="D15" s="11" t="n">
        <v>9.4</v>
      </c>
      <c r="E15" s="12"/>
      <c r="F15" s="11" t="n">
        <v>9.65</v>
      </c>
      <c r="G15" s="12" t="n">
        <f aca="false">FLOOR(AVERAGE(D15:F15),0.01)</f>
        <v>9.52</v>
      </c>
    </row>
    <row r="16" s="13" customFormat="true" ht="15" hidden="false" customHeight="false" outlineLevel="0" collapsed="false">
      <c r="A16" s="8" t="n">
        <v>11</v>
      </c>
      <c r="B16" s="9" t="s">
        <v>20</v>
      </c>
      <c r="C16" s="10" t="s">
        <v>10</v>
      </c>
      <c r="D16" s="11" t="n">
        <v>9.1</v>
      </c>
      <c r="E16" s="12"/>
      <c r="F16" s="11" t="n">
        <v>9.9</v>
      </c>
      <c r="G16" s="12" t="n">
        <f aca="false">FLOOR(AVERAGE(D16:F16),0.01)</f>
        <v>9.5</v>
      </c>
    </row>
    <row r="17" s="13" customFormat="true" ht="15" hidden="false" customHeight="false" outlineLevel="0" collapsed="false">
      <c r="A17" s="8" t="n">
        <v>12</v>
      </c>
      <c r="B17" s="9" t="s">
        <v>21</v>
      </c>
      <c r="C17" s="10" t="s">
        <v>10</v>
      </c>
      <c r="D17" s="11" t="n">
        <v>6.6</v>
      </c>
      <c r="E17" s="12"/>
      <c r="F17" s="11" t="n">
        <v>8.9</v>
      </c>
      <c r="G17" s="12" t="n">
        <f aca="false">FLOOR(AVERAGE(D17:F17),0.01)</f>
        <v>7.75</v>
      </c>
    </row>
    <row r="18" s="13" customFormat="true" ht="15" hidden="false" customHeight="false" outlineLevel="0" collapsed="false">
      <c r="A18" s="8" t="n">
        <v>13</v>
      </c>
      <c r="B18" s="9" t="s">
        <v>22</v>
      </c>
      <c r="C18" s="10" t="s">
        <v>10</v>
      </c>
      <c r="D18" s="11" t="n">
        <v>9.85</v>
      </c>
      <c r="E18" s="12"/>
      <c r="F18" s="11" t="n">
        <v>9.3</v>
      </c>
      <c r="G18" s="12" t="n">
        <f aca="false">FLOOR(AVERAGE(D18:F18),0.01)</f>
        <v>9.57</v>
      </c>
    </row>
    <row r="19" s="13" customFormat="true" ht="15" hidden="false" customHeight="false" outlineLevel="0" collapsed="false">
      <c r="A19" s="8" t="n">
        <v>14</v>
      </c>
      <c r="B19" s="9" t="s">
        <v>23</v>
      </c>
      <c r="C19" s="10" t="s">
        <v>10</v>
      </c>
      <c r="D19" s="11" t="n">
        <v>7.4</v>
      </c>
      <c r="E19" s="12"/>
      <c r="F19" s="11" t="n">
        <v>10</v>
      </c>
      <c r="G19" s="12" t="n">
        <f aca="false">FLOOR(AVERAGE(D19:F19),0.01)</f>
        <v>8.7</v>
      </c>
    </row>
    <row r="20" s="13" customFormat="true" ht="15" hidden="false" customHeight="false" outlineLevel="0" collapsed="false">
      <c r="A20" s="8" t="n">
        <v>15</v>
      </c>
      <c r="B20" s="9" t="s">
        <v>24</v>
      </c>
      <c r="C20" s="10" t="s">
        <v>10</v>
      </c>
      <c r="D20" s="11" t="n">
        <v>6</v>
      </c>
      <c r="E20" s="12"/>
      <c r="F20" s="11" t="n">
        <v>5.5</v>
      </c>
      <c r="G20" s="12" t="n">
        <f aca="false">FLOOR(AVERAGE(D20:F20),0.01)</f>
        <v>5.75</v>
      </c>
    </row>
    <row r="21" s="13" customFormat="true" ht="15" hidden="false" customHeight="false" outlineLevel="0" collapsed="false">
      <c r="A21" s="8" t="n">
        <v>16</v>
      </c>
      <c r="B21" s="9" t="s">
        <v>25</v>
      </c>
      <c r="C21" s="10" t="s">
        <v>10</v>
      </c>
      <c r="D21" s="11" t="n">
        <v>5.1</v>
      </c>
      <c r="E21" s="12"/>
      <c r="F21" s="11" t="n">
        <v>2</v>
      </c>
      <c r="G21" s="12" t="n">
        <f aca="false">FLOOR(AVERAGE(D21:F21),0.01)</f>
        <v>3.55</v>
      </c>
    </row>
    <row r="22" s="13" customFormat="true" ht="15" hidden="false" customHeight="false" outlineLevel="0" collapsed="false">
      <c r="A22" s="8" t="n">
        <v>17</v>
      </c>
      <c r="B22" s="9" t="s">
        <v>26</v>
      </c>
      <c r="C22" s="10" t="s">
        <v>10</v>
      </c>
      <c r="D22" s="11" t="n">
        <v>5.1</v>
      </c>
      <c r="E22" s="12"/>
      <c r="F22" s="11" t="n">
        <v>3</v>
      </c>
      <c r="G22" s="12" t="n">
        <f aca="false">FLOOR(AVERAGE(D22:F22),0.01)</f>
        <v>4.05</v>
      </c>
    </row>
    <row r="23" s="13" customFormat="true" ht="15" hidden="false" customHeight="false" outlineLevel="0" collapsed="false">
      <c r="A23" s="8" t="n">
        <v>18</v>
      </c>
      <c r="B23" s="9" t="s">
        <v>27</v>
      </c>
      <c r="C23" s="10" t="s">
        <v>10</v>
      </c>
      <c r="D23" s="11" t="n">
        <v>6.8</v>
      </c>
      <c r="E23" s="12" t="n">
        <v>9</v>
      </c>
      <c r="F23" s="11" t="n">
        <v>8.4</v>
      </c>
      <c r="G23" s="12" t="n">
        <f aca="false">FLOOR(AVERAGE(D23:F23),0.01)</f>
        <v>8.06</v>
      </c>
    </row>
    <row r="24" s="13" customFormat="true" ht="15" hidden="false" customHeight="false" outlineLevel="0" collapsed="false">
      <c r="A24" s="8" t="n">
        <v>19</v>
      </c>
      <c r="B24" s="9" t="s">
        <v>28</v>
      </c>
      <c r="C24" s="10" t="s">
        <v>10</v>
      </c>
      <c r="D24" s="11" t="n">
        <v>7.7</v>
      </c>
      <c r="E24" s="12"/>
      <c r="F24" s="11" t="n">
        <v>7.85</v>
      </c>
      <c r="G24" s="12" t="n">
        <f aca="false">FLOOR(AVERAGE(D24:F24),0.01)</f>
        <v>7.77</v>
      </c>
    </row>
    <row r="25" s="13" customFormat="true" ht="15" hidden="false" customHeight="false" outlineLevel="0" collapsed="false">
      <c r="A25" s="8" t="n">
        <v>20</v>
      </c>
      <c r="B25" s="9" t="s">
        <v>29</v>
      </c>
      <c r="C25" s="10" t="s">
        <v>10</v>
      </c>
      <c r="D25" s="11" t="n">
        <v>9.4</v>
      </c>
      <c r="E25" s="12"/>
      <c r="F25" s="11" t="n">
        <v>9.5</v>
      </c>
      <c r="G25" s="12" t="n">
        <f aca="false">FLOOR(AVERAGE(D25:F25),0.01)</f>
        <v>9.45</v>
      </c>
    </row>
    <row r="26" s="13" customFormat="true" ht="15" hidden="false" customHeight="false" outlineLevel="0" collapsed="false">
      <c r="A26" s="8" t="n">
        <v>21</v>
      </c>
      <c r="B26" s="9" t="s">
        <v>30</v>
      </c>
      <c r="C26" s="10" t="s">
        <v>10</v>
      </c>
      <c r="D26" s="11" t="n">
        <v>7.2</v>
      </c>
      <c r="E26" s="12"/>
      <c r="F26" s="11" t="n">
        <v>4.1</v>
      </c>
      <c r="G26" s="12" t="n">
        <f aca="false">FLOOR(AVERAGE(D26:F26),0.01)</f>
        <v>5.65</v>
      </c>
    </row>
    <row r="27" s="13" customFormat="true" ht="15" hidden="false" customHeight="false" outlineLevel="0" collapsed="false">
      <c r="A27" s="8" t="n">
        <v>22</v>
      </c>
      <c r="B27" s="9" t="s">
        <v>31</v>
      </c>
      <c r="C27" s="10" t="s">
        <v>10</v>
      </c>
      <c r="D27" s="11" t="n">
        <v>7.9</v>
      </c>
      <c r="E27" s="12"/>
      <c r="F27" s="11" t="n">
        <v>9.05</v>
      </c>
      <c r="G27" s="12" t="n">
        <f aca="false">FLOOR(AVERAGE(D27:F27),0.01)</f>
        <v>8.47</v>
      </c>
    </row>
    <row r="28" s="13" customFormat="true" ht="15" hidden="false" customHeight="false" outlineLevel="0" collapsed="false">
      <c r="A28" s="8" t="n">
        <v>23</v>
      </c>
      <c r="B28" s="9" t="s">
        <v>32</v>
      </c>
      <c r="C28" s="10" t="s">
        <v>10</v>
      </c>
      <c r="D28" s="11" t="n">
        <v>7.3</v>
      </c>
      <c r="E28" s="12"/>
      <c r="F28" s="11" t="n">
        <v>6.05</v>
      </c>
      <c r="G28" s="12" t="n">
        <f aca="false">FLOOR(AVERAGE(D28:F28),0.01)</f>
        <v>6.67</v>
      </c>
    </row>
    <row r="29" s="13" customFormat="true" ht="15" hidden="false" customHeight="false" outlineLevel="0" collapsed="false">
      <c r="A29" s="8" t="n">
        <v>24</v>
      </c>
      <c r="B29" s="9" t="s">
        <v>33</v>
      </c>
      <c r="C29" s="10" t="s">
        <v>10</v>
      </c>
      <c r="D29" s="11" t="n">
        <v>3.5</v>
      </c>
      <c r="E29" s="12" t="n">
        <v>5</v>
      </c>
      <c r="F29" s="11" t="n">
        <v>5.1</v>
      </c>
      <c r="G29" s="12" t="n">
        <f aca="false">FLOOR(AVERAGE(D29:F29),0.01)</f>
        <v>4.53</v>
      </c>
    </row>
    <row r="30" s="13" customFormat="true" ht="15" hidden="false" customHeight="false" outlineLevel="0" collapsed="false">
      <c r="A30" s="8" t="n">
        <v>25</v>
      </c>
      <c r="B30" s="9" t="s">
        <v>34</v>
      </c>
      <c r="C30" s="10" t="s">
        <v>10</v>
      </c>
      <c r="D30" s="11" t="n">
        <v>5.9</v>
      </c>
      <c r="E30" s="12" t="n">
        <v>8.2</v>
      </c>
      <c r="F30" s="11" t="n">
        <v>8.45</v>
      </c>
      <c r="G30" s="12" t="n">
        <f aca="false">FLOOR(AVERAGE(D30:F30),0.01)</f>
        <v>7.51</v>
      </c>
    </row>
    <row r="31" s="13" customFormat="true" ht="15" hidden="false" customHeight="false" outlineLevel="0" collapsed="false">
      <c r="A31" s="8" t="n">
        <v>26</v>
      </c>
      <c r="B31" s="9" t="s">
        <v>35</v>
      </c>
      <c r="C31" s="10" t="s">
        <v>10</v>
      </c>
      <c r="D31" s="11" t="n">
        <v>7.8</v>
      </c>
      <c r="E31" s="12" t="n">
        <v>7.5</v>
      </c>
      <c r="F31" s="11" t="n">
        <v>6.1</v>
      </c>
      <c r="G31" s="12" t="n">
        <f aca="false">FLOOR(AVERAGE(D31:F31),0.01)</f>
        <v>7.13</v>
      </c>
    </row>
    <row r="32" s="13" customFormat="true" ht="15" hidden="false" customHeight="false" outlineLevel="0" collapsed="false">
      <c r="A32" s="8" t="n">
        <v>27</v>
      </c>
      <c r="B32" s="9" t="s">
        <v>36</v>
      </c>
      <c r="C32" s="10" t="s">
        <v>10</v>
      </c>
      <c r="D32" s="11" t="n">
        <v>9.1</v>
      </c>
      <c r="E32" s="12"/>
      <c r="F32" s="11" t="n">
        <v>8.2</v>
      </c>
      <c r="G32" s="12" t="n">
        <f aca="false">FLOOR(AVERAGE(D32:F32),0.01)</f>
        <v>8.65</v>
      </c>
    </row>
    <row r="33" s="13" customFormat="true" ht="15" hidden="false" customHeight="false" outlineLevel="0" collapsed="false">
      <c r="A33" s="8" t="n">
        <v>28</v>
      </c>
      <c r="B33" s="9" t="s">
        <v>37</v>
      </c>
      <c r="C33" s="10" t="s">
        <v>10</v>
      </c>
      <c r="D33" s="11" t="n">
        <v>5</v>
      </c>
      <c r="E33" s="12"/>
      <c r="F33" s="11" t="n">
        <v>3</v>
      </c>
      <c r="G33" s="12" t="n">
        <f aca="false">FLOOR(AVERAGE(D33:F33),0.01)</f>
        <v>4</v>
      </c>
    </row>
    <row r="34" s="13" customFormat="true" ht="15" hidden="false" customHeight="false" outlineLevel="0" collapsed="false">
      <c r="A34" s="8" t="n">
        <v>29</v>
      </c>
      <c r="B34" s="9" t="s">
        <v>38</v>
      </c>
      <c r="C34" s="10" t="s">
        <v>10</v>
      </c>
      <c r="D34" s="11" t="n">
        <v>7.2</v>
      </c>
      <c r="E34" s="12"/>
      <c r="F34" s="11" t="n">
        <v>10</v>
      </c>
      <c r="G34" s="12" t="n">
        <f aca="false">FLOOR(AVERAGE(D34:F34),0.01)</f>
        <v>8.6</v>
      </c>
    </row>
    <row r="35" s="13" customFormat="true" ht="15" hidden="false" customHeight="false" outlineLevel="0" collapsed="false">
      <c r="A35" s="8" t="n">
        <v>30</v>
      </c>
      <c r="B35" s="9" t="s">
        <v>39</v>
      </c>
      <c r="C35" s="10" t="s">
        <v>10</v>
      </c>
      <c r="D35" s="11" t="n">
        <v>8.2</v>
      </c>
      <c r="E35" s="12" t="n">
        <v>9.5</v>
      </c>
      <c r="F35" s="11" t="n">
        <v>9.4</v>
      </c>
      <c r="G35" s="12" t="n">
        <f aca="false">FLOOR(AVERAGE(D35:F35),0.01)</f>
        <v>9.03</v>
      </c>
    </row>
    <row r="36" s="13" customFormat="true" ht="15" hidden="false" customHeight="false" outlineLevel="0" collapsed="false">
      <c r="A36" s="8" t="n">
        <v>31</v>
      </c>
      <c r="B36" s="9" t="s">
        <v>40</v>
      </c>
      <c r="C36" s="10" t="s">
        <v>10</v>
      </c>
      <c r="D36" s="11" t="n">
        <v>8.2</v>
      </c>
      <c r="E36" s="12"/>
      <c r="F36" s="11" t="n">
        <v>9.5</v>
      </c>
      <c r="G36" s="12" t="n">
        <f aca="false">FLOOR(AVERAGE(D36:F36),0.01)</f>
        <v>8.85</v>
      </c>
    </row>
    <row r="37" s="13" customFormat="true" ht="15" hidden="false" customHeight="false" outlineLevel="0" collapsed="false">
      <c r="A37" s="8" t="n">
        <v>32</v>
      </c>
      <c r="B37" s="9" t="s">
        <v>41</v>
      </c>
      <c r="C37" s="10" t="s">
        <v>10</v>
      </c>
      <c r="D37" s="11" t="n">
        <v>7.5</v>
      </c>
      <c r="E37" s="12"/>
      <c r="F37" s="11" t="n">
        <v>5</v>
      </c>
      <c r="G37" s="12" t="n">
        <f aca="false">FLOOR(AVERAGE(D37:F37),0.01)</f>
        <v>6.25</v>
      </c>
    </row>
    <row r="38" s="13" customFormat="true" ht="15" hidden="false" customHeight="false" outlineLevel="0" collapsed="false">
      <c r="A38" s="8" t="n">
        <v>33</v>
      </c>
      <c r="B38" s="9" t="s">
        <v>42</v>
      </c>
      <c r="C38" s="10" t="s">
        <v>10</v>
      </c>
      <c r="D38" s="11" t="n">
        <v>8.7</v>
      </c>
      <c r="E38" s="12"/>
      <c r="F38" s="11" t="n">
        <v>7.9</v>
      </c>
      <c r="G38" s="12" t="n">
        <f aca="false">FLOOR(AVERAGE(D38:F38),0.01)</f>
        <v>8.3</v>
      </c>
    </row>
    <row r="39" s="13" customFormat="true" ht="15" hidden="false" customHeight="false" outlineLevel="0" collapsed="false">
      <c r="A39" s="8" t="n">
        <v>34</v>
      </c>
      <c r="B39" s="9" t="s">
        <v>43</v>
      </c>
      <c r="C39" s="10" t="s">
        <v>10</v>
      </c>
      <c r="D39" s="11" t="n">
        <v>9</v>
      </c>
      <c r="E39" s="12"/>
      <c r="F39" s="11" t="n">
        <v>9.05</v>
      </c>
      <c r="G39" s="12" t="n">
        <f aca="false">FLOOR(AVERAGE(D39:F39),0.01)</f>
        <v>9.02</v>
      </c>
    </row>
    <row r="40" s="13" customFormat="true" ht="15" hidden="false" customHeight="false" outlineLevel="0" collapsed="false">
      <c r="A40" s="8" t="n">
        <v>35</v>
      </c>
      <c r="B40" s="9" t="s">
        <v>44</v>
      </c>
      <c r="C40" s="10" t="s">
        <v>10</v>
      </c>
      <c r="D40" s="11" t="n">
        <v>5.1</v>
      </c>
      <c r="E40" s="12"/>
      <c r="F40" s="11" t="n">
        <v>3.2</v>
      </c>
      <c r="G40" s="12" t="n">
        <f aca="false">FLOOR(AVERAGE(D40:F40),0.01)</f>
        <v>4.15</v>
      </c>
    </row>
    <row r="41" s="13" customFormat="true" ht="15" hidden="false" customHeight="false" outlineLevel="0" collapsed="false">
      <c r="A41" s="8" t="n">
        <v>36</v>
      </c>
      <c r="B41" s="9" t="s">
        <v>45</v>
      </c>
      <c r="C41" s="10" t="s">
        <v>10</v>
      </c>
      <c r="D41" s="11" t="n">
        <v>6.6</v>
      </c>
      <c r="E41" s="12" t="n">
        <v>7.5</v>
      </c>
      <c r="F41" s="11" t="n">
        <v>5</v>
      </c>
      <c r="G41" s="12" t="n">
        <f aca="false">FLOOR(AVERAGE(D41:F41),0.01)</f>
        <v>6.36</v>
      </c>
    </row>
    <row r="42" s="13" customFormat="true" ht="15" hidden="false" customHeight="false" outlineLevel="0" collapsed="false">
      <c r="A42" s="8" t="n">
        <v>37</v>
      </c>
      <c r="B42" s="9" t="s">
        <v>46</v>
      </c>
      <c r="C42" s="10" t="s">
        <v>10</v>
      </c>
      <c r="D42" s="11" t="n">
        <v>9.2</v>
      </c>
      <c r="E42" s="12"/>
      <c r="F42" s="11" t="n">
        <v>10</v>
      </c>
      <c r="G42" s="12" t="n">
        <f aca="false">FLOOR(AVERAGE(D42:F42),0.01)</f>
        <v>9.6</v>
      </c>
    </row>
    <row r="43" s="13" customFormat="true" ht="15" hidden="false" customHeight="false" outlineLevel="0" collapsed="false">
      <c r="A43" s="8" t="n">
        <v>38</v>
      </c>
      <c r="B43" s="9" t="s">
        <v>47</v>
      </c>
      <c r="C43" s="10" t="s">
        <v>10</v>
      </c>
      <c r="D43" s="11" t="n">
        <v>9</v>
      </c>
      <c r="E43" s="12"/>
      <c r="F43" s="11" t="n">
        <v>7.25</v>
      </c>
      <c r="G43" s="12" t="n">
        <f aca="false">FLOOR(AVERAGE(D43:F43),0.01)</f>
        <v>8.12</v>
      </c>
    </row>
    <row r="44" s="13" customFormat="true" ht="15" hidden="false" customHeight="false" outlineLevel="0" collapsed="false">
      <c r="A44" s="8" t="n">
        <v>39</v>
      </c>
      <c r="B44" s="9" t="s">
        <v>48</v>
      </c>
      <c r="C44" s="10" t="s">
        <v>10</v>
      </c>
      <c r="D44" s="11" t="n">
        <v>7.6</v>
      </c>
      <c r="E44" s="12"/>
      <c r="F44" s="11" t="n">
        <v>7.3</v>
      </c>
      <c r="G44" s="12" t="n">
        <f aca="false">FLOOR(AVERAGE(D44:F44),0.01)</f>
        <v>7.45</v>
      </c>
    </row>
    <row r="45" s="13" customFormat="true" ht="15" hidden="false" customHeight="false" outlineLevel="0" collapsed="false">
      <c r="A45" s="8" t="n">
        <v>40</v>
      </c>
      <c r="B45" s="9" t="s">
        <v>49</v>
      </c>
      <c r="C45" s="10" t="s">
        <v>10</v>
      </c>
      <c r="D45" s="11" t="n">
        <v>7.7</v>
      </c>
      <c r="E45" s="12"/>
      <c r="F45" s="11" t="n">
        <v>5.2</v>
      </c>
      <c r="G45" s="12" t="n">
        <f aca="false">FLOOR(AVERAGE(D45:F45),0.01)</f>
        <v>6.45</v>
      </c>
    </row>
    <row r="46" s="13" customFormat="true" ht="15" hidden="false" customHeight="false" outlineLevel="0" collapsed="false">
      <c r="A46" s="8" t="n">
        <v>41</v>
      </c>
      <c r="B46" s="9" t="s">
        <v>50</v>
      </c>
      <c r="C46" s="10" t="s">
        <v>10</v>
      </c>
      <c r="D46" s="11" t="n">
        <v>8.5</v>
      </c>
      <c r="E46" s="12"/>
      <c r="F46" s="11" t="n">
        <v>9.25</v>
      </c>
      <c r="G46" s="12" t="n">
        <f aca="false">FLOOR(AVERAGE(D46:F46),0.01)</f>
        <v>8.87</v>
      </c>
    </row>
    <row r="47" s="13" customFormat="true" ht="15" hidden="false" customHeight="false" outlineLevel="0" collapsed="false">
      <c r="A47" s="8" t="n">
        <v>42</v>
      </c>
      <c r="B47" s="9" t="s">
        <v>51</v>
      </c>
      <c r="C47" s="10" t="s">
        <v>10</v>
      </c>
      <c r="D47" s="11" t="n">
        <v>9.3</v>
      </c>
      <c r="E47" s="12"/>
      <c r="F47" s="11" t="n">
        <v>8.7</v>
      </c>
      <c r="G47" s="12" t="n">
        <f aca="false">FLOOR(AVERAGE(D47:F47),0.01)</f>
        <v>9</v>
      </c>
    </row>
    <row r="48" s="13" customFormat="true" ht="15" hidden="false" customHeight="false" outlineLevel="0" collapsed="false">
      <c r="A48" s="8" t="n">
        <v>43</v>
      </c>
      <c r="B48" s="9" t="s">
        <v>52</v>
      </c>
      <c r="C48" s="10" t="s">
        <v>10</v>
      </c>
      <c r="D48" s="11" t="n">
        <v>8.9</v>
      </c>
      <c r="E48" s="12"/>
      <c r="F48" s="11" t="n">
        <v>9.85</v>
      </c>
      <c r="G48" s="12" t="n">
        <f aca="false">FLOOR(AVERAGE(D48:F48),0.01)</f>
        <v>9.37</v>
      </c>
    </row>
    <row r="49" s="13" customFormat="true" ht="15" hidden="false" customHeight="false" outlineLevel="0" collapsed="false">
      <c r="A49" s="8" t="n">
        <v>44</v>
      </c>
      <c r="B49" s="9" t="s">
        <v>53</v>
      </c>
      <c r="C49" s="10" t="s">
        <v>10</v>
      </c>
      <c r="D49" s="11" t="n">
        <v>8.2</v>
      </c>
      <c r="E49" s="12"/>
      <c r="F49" s="11" t="n">
        <v>9.85</v>
      </c>
      <c r="G49" s="12" t="n">
        <f aca="false">FLOOR(AVERAGE(D49:F49),0.01)</f>
        <v>9.02</v>
      </c>
    </row>
    <row r="50" s="13" customFormat="true" ht="15" hidden="false" customHeight="false" outlineLevel="0" collapsed="false">
      <c r="A50" s="8" t="n">
        <v>45</v>
      </c>
      <c r="B50" s="9" t="s">
        <v>54</v>
      </c>
      <c r="C50" s="10" t="s">
        <v>10</v>
      </c>
      <c r="D50" s="11" t="n">
        <v>6.5</v>
      </c>
      <c r="E50" s="12"/>
      <c r="F50" s="11" t="n">
        <v>6.55</v>
      </c>
      <c r="G50" s="12" t="n">
        <f aca="false">FLOOR(AVERAGE(D50:F50),0.01)</f>
        <v>6.52</v>
      </c>
    </row>
    <row r="51" s="13" customFormat="true" ht="15" hidden="false" customHeight="false" outlineLevel="0" collapsed="false">
      <c r="A51" s="8" t="n">
        <v>46</v>
      </c>
      <c r="B51" s="9" t="s">
        <v>55</v>
      </c>
      <c r="C51" s="10" t="s">
        <v>10</v>
      </c>
      <c r="D51" s="11" t="n">
        <v>8.75</v>
      </c>
      <c r="E51" s="12"/>
      <c r="F51" s="11" t="n">
        <v>5</v>
      </c>
      <c r="G51" s="12" t="n">
        <f aca="false">FLOOR(AVERAGE(D51:F51),0.01)</f>
        <v>6.87</v>
      </c>
    </row>
    <row r="52" s="13" customFormat="true" ht="15" hidden="false" customHeight="false" outlineLevel="0" collapsed="false">
      <c r="A52" s="8" t="n">
        <v>47</v>
      </c>
      <c r="B52" s="9" t="s">
        <v>56</v>
      </c>
      <c r="C52" s="10" t="s">
        <v>10</v>
      </c>
      <c r="D52" s="11" t="n">
        <v>5.2</v>
      </c>
      <c r="E52" s="12"/>
      <c r="F52" s="11" t="n">
        <v>3.4</v>
      </c>
      <c r="G52" s="12" t="n">
        <f aca="false">FLOOR(AVERAGE(D52:F52),0.01)</f>
        <v>4.3</v>
      </c>
    </row>
    <row r="53" s="13" customFormat="true" ht="15" hidden="false" customHeight="false" outlineLevel="0" collapsed="false">
      <c r="A53" s="8" t="n">
        <v>48</v>
      </c>
      <c r="B53" s="9" t="s">
        <v>57</v>
      </c>
      <c r="C53" s="10" t="s">
        <v>10</v>
      </c>
      <c r="D53" s="11" t="n">
        <v>9</v>
      </c>
      <c r="E53" s="12"/>
      <c r="F53" s="11" t="n">
        <v>9.6</v>
      </c>
      <c r="G53" s="12" t="n">
        <f aca="false">FLOOR(AVERAGE(D53:F53),0.01)</f>
        <v>9.3</v>
      </c>
    </row>
    <row r="54" s="13" customFormat="true" ht="15" hidden="false" customHeight="false" outlineLevel="0" collapsed="false">
      <c r="A54" s="8" t="n">
        <v>49</v>
      </c>
      <c r="B54" s="9" t="s">
        <v>58</v>
      </c>
      <c r="C54" s="10" t="s">
        <v>10</v>
      </c>
      <c r="D54" s="11" t="n">
        <v>8.7</v>
      </c>
      <c r="E54" s="12"/>
      <c r="F54" s="11" t="n">
        <v>10</v>
      </c>
      <c r="G54" s="12" t="n">
        <f aca="false">FLOOR(AVERAGE(D54:F54),0.01)</f>
        <v>9.35</v>
      </c>
    </row>
    <row r="55" s="13" customFormat="true" ht="15" hidden="false" customHeight="false" outlineLevel="0" collapsed="false">
      <c r="A55" s="8" t="n">
        <v>50</v>
      </c>
      <c r="B55" s="9" t="s">
        <v>59</v>
      </c>
      <c r="C55" s="10" t="s">
        <v>10</v>
      </c>
      <c r="D55" s="11" t="n">
        <v>9.3</v>
      </c>
      <c r="E55" s="12"/>
      <c r="F55" s="11" t="n">
        <v>4.8</v>
      </c>
      <c r="G55" s="12" t="n">
        <f aca="false">FLOOR(AVERAGE(D55:F55),0.01)</f>
        <v>7.05</v>
      </c>
    </row>
    <row r="56" s="13" customFormat="true" ht="15" hidden="false" customHeight="false" outlineLevel="0" collapsed="false">
      <c r="A56" s="8" t="n">
        <v>51</v>
      </c>
      <c r="B56" s="9" t="s">
        <v>60</v>
      </c>
      <c r="C56" s="10" t="s">
        <v>10</v>
      </c>
      <c r="D56" s="11" t="n">
        <v>7.1</v>
      </c>
      <c r="E56" s="12"/>
      <c r="F56" s="11" t="n">
        <v>7.2</v>
      </c>
      <c r="G56" s="12" t="n">
        <f aca="false">FLOOR(AVERAGE(D56:F56),0.01)</f>
        <v>7.15</v>
      </c>
    </row>
    <row r="57" s="13" customFormat="true" ht="15" hidden="false" customHeight="false" outlineLevel="0" collapsed="false">
      <c r="A57" s="8" t="n">
        <v>52</v>
      </c>
      <c r="B57" s="9" t="s">
        <v>61</v>
      </c>
      <c r="C57" s="10" t="s">
        <v>10</v>
      </c>
      <c r="D57" s="11" t="n">
        <v>9.4</v>
      </c>
      <c r="E57" s="12"/>
      <c r="F57" s="11" t="n">
        <v>9.1</v>
      </c>
      <c r="G57" s="12" t="n">
        <f aca="false">FLOOR(AVERAGE(D57:F57),0.01)</f>
        <v>9.25</v>
      </c>
    </row>
    <row r="58" s="13" customFormat="true" ht="15" hidden="false" customHeight="false" outlineLevel="0" collapsed="false">
      <c r="A58" s="8" t="n">
        <v>53</v>
      </c>
      <c r="B58" s="9" t="s">
        <v>62</v>
      </c>
      <c r="C58" s="10" t="s">
        <v>10</v>
      </c>
      <c r="D58" s="11" t="n">
        <v>9</v>
      </c>
      <c r="E58" s="12"/>
      <c r="F58" s="11" t="n">
        <v>10</v>
      </c>
      <c r="G58" s="12" t="n">
        <f aca="false">FLOOR(AVERAGE(D58:F58),0.01)</f>
        <v>9.5</v>
      </c>
    </row>
    <row r="59" s="13" customFormat="true" ht="15" hidden="false" customHeight="false" outlineLevel="0" collapsed="false">
      <c r="A59" s="8" t="n">
        <v>54</v>
      </c>
      <c r="B59" s="9" t="s">
        <v>63</v>
      </c>
      <c r="C59" s="10" t="s">
        <v>10</v>
      </c>
      <c r="D59" s="11" t="n">
        <v>7</v>
      </c>
      <c r="E59" s="12"/>
      <c r="F59" s="11" t="n">
        <v>4</v>
      </c>
      <c r="G59" s="12" t="n">
        <f aca="false">FLOOR(AVERAGE(D59:F59),0.01)</f>
        <v>5.5</v>
      </c>
    </row>
    <row r="60" s="13" customFormat="true" ht="15" hidden="false" customHeight="false" outlineLevel="0" collapsed="false">
      <c r="A60" s="8" t="n">
        <v>55</v>
      </c>
      <c r="B60" s="9" t="s">
        <v>64</v>
      </c>
      <c r="C60" s="10" t="s">
        <v>10</v>
      </c>
      <c r="D60" s="11" t="n">
        <v>8.1</v>
      </c>
      <c r="E60" s="12"/>
      <c r="F60" s="11" t="n">
        <v>7.5</v>
      </c>
      <c r="G60" s="12" t="n">
        <f aca="false">FLOOR(AVERAGE(D60:F60),0.01)</f>
        <v>7.8</v>
      </c>
    </row>
    <row r="61" s="13" customFormat="true" ht="15" hidden="false" customHeight="false" outlineLevel="0" collapsed="false">
      <c r="A61" s="8" t="n">
        <v>56</v>
      </c>
      <c r="B61" s="9" t="s">
        <v>65</v>
      </c>
      <c r="C61" s="10" t="s">
        <v>10</v>
      </c>
      <c r="D61" s="11" t="n">
        <v>9.7</v>
      </c>
      <c r="E61" s="12"/>
      <c r="F61" s="11" t="n">
        <v>9.9</v>
      </c>
      <c r="G61" s="12" t="n">
        <f aca="false">FLOOR(AVERAGE(D61:F61),0.01)</f>
        <v>9.8</v>
      </c>
    </row>
    <row r="62" s="13" customFormat="true" ht="15" hidden="false" customHeight="false" outlineLevel="0" collapsed="false">
      <c r="A62" s="8" t="n">
        <v>57</v>
      </c>
      <c r="B62" s="9" t="s">
        <v>66</v>
      </c>
      <c r="C62" s="10" t="s">
        <v>10</v>
      </c>
      <c r="D62" s="11" t="n">
        <v>8.2</v>
      </c>
      <c r="E62" s="12"/>
      <c r="F62" s="11" t="n">
        <v>9</v>
      </c>
      <c r="G62" s="12" t="n">
        <f aca="false">FLOOR(AVERAGE(D62:F62),0.01)</f>
        <v>8.6</v>
      </c>
    </row>
    <row r="63" s="13" customFormat="true" ht="15" hidden="false" customHeight="false" outlineLevel="0" collapsed="false">
      <c r="A63" s="8" t="n">
        <v>58</v>
      </c>
      <c r="B63" s="9" t="s">
        <v>67</v>
      </c>
      <c r="C63" s="10" t="s">
        <v>10</v>
      </c>
      <c r="D63" s="11" t="n">
        <v>5.2</v>
      </c>
      <c r="E63" s="12" t="n">
        <v>5</v>
      </c>
      <c r="F63" s="11" t="n">
        <v>4</v>
      </c>
      <c r="G63" s="12" t="n">
        <f aca="false">FLOOR(AVERAGE(D63:F63),0.01)</f>
        <v>4.73</v>
      </c>
    </row>
    <row r="64" s="13" customFormat="true" ht="15" hidden="false" customHeight="false" outlineLevel="0" collapsed="false">
      <c r="A64" s="8" t="n">
        <v>59</v>
      </c>
      <c r="B64" s="9" t="s">
        <v>68</v>
      </c>
      <c r="C64" s="10" t="s">
        <v>10</v>
      </c>
      <c r="D64" s="11" t="n">
        <v>5</v>
      </c>
      <c r="E64" s="12"/>
      <c r="F64" s="11" t="n">
        <v>2.5</v>
      </c>
      <c r="G64" s="12" t="n">
        <f aca="false">FLOOR(AVERAGE(D64:F64),0.01)</f>
        <v>3.75</v>
      </c>
    </row>
    <row r="65" s="13" customFormat="true" ht="15" hidden="false" customHeight="false" outlineLevel="0" collapsed="false">
      <c r="A65" s="8" t="n">
        <v>60</v>
      </c>
      <c r="B65" s="9" t="s">
        <v>69</v>
      </c>
      <c r="C65" s="10" t="s">
        <v>10</v>
      </c>
      <c r="D65" s="11" t="n">
        <v>5.5</v>
      </c>
      <c r="E65" s="12"/>
      <c r="F65" s="11" t="n">
        <v>4</v>
      </c>
      <c r="G65" s="12" t="n">
        <f aca="false">FLOOR(AVERAGE(D65:F65),0.01)</f>
        <v>4.75</v>
      </c>
    </row>
    <row r="66" s="13" customFormat="true" ht="15" hidden="false" customHeight="false" outlineLevel="0" collapsed="false">
      <c r="A66" s="8" t="n">
        <v>61</v>
      </c>
      <c r="B66" s="9" t="s">
        <v>70</v>
      </c>
      <c r="C66" s="10" t="s">
        <v>10</v>
      </c>
      <c r="D66" s="11" t="n">
        <v>8.7</v>
      </c>
      <c r="E66" s="12" t="n">
        <v>8.4</v>
      </c>
      <c r="F66" s="11" t="n">
        <v>8.2</v>
      </c>
      <c r="G66" s="12" t="n">
        <f aca="false">FLOOR(AVERAGE(D66:F66),0.01)</f>
        <v>8.43</v>
      </c>
    </row>
    <row r="67" s="13" customFormat="true" ht="15" hidden="false" customHeight="false" outlineLevel="0" collapsed="false">
      <c r="A67" s="8" t="n">
        <v>62</v>
      </c>
      <c r="B67" s="9" t="s">
        <v>71</v>
      </c>
      <c r="C67" s="10" t="s">
        <v>10</v>
      </c>
      <c r="D67" s="11" t="n">
        <v>9.1</v>
      </c>
      <c r="E67" s="12"/>
      <c r="F67" s="11" t="n">
        <v>8.3</v>
      </c>
      <c r="G67" s="12" t="n">
        <f aca="false">FLOOR(AVERAGE(D67:F67),0.01)</f>
        <v>8.7</v>
      </c>
    </row>
    <row r="68" s="13" customFormat="true" ht="15" hidden="false" customHeight="false" outlineLevel="0" collapsed="false">
      <c r="A68" s="8" t="n">
        <v>63</v>
      </c>
      <c r="B68" s="9" t="s">
        <v>72</v>
      </c>
      <c r="C68" s="10" t="s">
        <v>73</v>
      </c>
      <c r="D68" s="11" t="n">
        <v>8</v>
      </c>
      <c r="E68" s="12"/>
      <c r="F68" s="11" t="n">
        <v>6.8</v>
      </c>
      <c r="G68" s="12" t="n">
        <f aca="false">FLOOR(AVERAGE(D68:F68),0.01)</f>
        <v>7.4</v>
      </c>
    </row>
    <row r="69" s="13" customFormat="true" ht="15" hidden="false" customHeight="false" outlineLevel="0" collapsed="false">
      <c r="A69" s="8" t="n">
        <v>64</v>
      </c>
      <c r="B69" s="9" t="s">
        <v>74</v>
      </c>
      <c r="C69" s="10" t="s">
        <v>73</v>
      </c>
      <c r="D69" s="11" t="n">
        <v>3.7</v>
      </c>
      <c r="E69" s="12"/>
      <c r="F69" s="11" t="n">
        <v>4</v>
      </c>
      <c r="G69" s="12" t="n">
        <f aca="false">FLOOR(AVERAGE(D69:F69),0.01)</f>
        <v>3.85</v>
      </c>
    </row>
    <row r="70" s="13" customFormat="true" ht="15" hidden="false" customHeight="false" outlineLevel="0" collapsed="false">
      <c r="A70" s="8" t="n">
        <v>65</v>
      </c>
      <c r="B70" s="9" t="s">
        <v>75</v>
      </c>
      <c r="C70" s="10" t="s">
        <v>73</v>
      </c>
      <c r="D70" s="11" t="n">
        <v>6.2</v>
      </c>
      <c r="E70" s="12"/>
      <c r="F70" s="11" t="n">
        <v>2.9</v>
      </c>
      <c r="G70" s="12" t="n">
        <f aca="false">FLOOR(AVERAGE(D70:F70),0.01)</f>
        <v>4.55</v>
      </c>
    </row>
    <row r="71" s="13" customFormat="true" ht="15" hidden="false" customHeight="false" outlineLevel="0" collapsed="false">
      <c r="A71" s="8" t="n">
        <v>66</v>
      </c>
      <c r="B71" s="9" t="s">
        <v>76</v>
      </c>
      <c r="C71" s="10" t="s">
        <v>73</v>
      </c>
      <c r="D71" s="11" t="n">
        <v>5.1</v>
      </c>
      <c r="E71" s="12"/>
      <c r="F71" s="11" t="n">
        <v>3</v>
      </c>
      <c r="G71" s="12" t="n">
        <f aca="false">FLOOR(AVERAGE(D71:F71),0.01)</f>
        <v>4.05</v>
      </c>
    </row>
    <row r="72" s="13" customFormat="true" ht="15" hidden="false" customHeight="false" outlineLevel="0" collapsed="false">
      <c r="A72" s="8" t="n">
        <v>67</v>
      </c>
      <c r="B72" s="9" t="s">
        <v>77</v>
      </c>
      <c r="C72" s="10" t="s">
        <v>73</v>
      </c>
      <c r="D72" s="11" t="n">
        <v>5</v>
      </c>
      <c r="E72" s="12"/>
      <c r="F72" s="11" t="n">
        <v>3</v>
      </c>
      <c r="G72" s="12" t="n">
        <f aca="false">FLOOR(AVERAGE(D72:F72),0.01)</f>
        <v>4</v>
      </c>
    </row>
    <row r="73" s="13" customFormat="true" ht="15" hidden="false" customHeight="false" outlineLevel="0" collapsed="false">
      <c r="A73" s="8" t="n">
        <v>68</v>
      </c>
      <c r="B73" s="9" t="s">
        <v>78</v>
      </c>
      <c r="C73" s="10" t="s">
        <v>73</v>
      </c>
      <c r="D73" s="11" t="n">
        <v>7.7</v>
      </c>
      <c r="E73" s="12"/>
      <c r="F73" s="11" t="n">
        <v>5.15</v>
      </c>
      <c r="G73" s="12" t="n">
        <f aca="false">FLOOR(AVERAGE(D73:F73),0.01)</f>
        <v>6.42</v>
      </c>
    </row>
    <row r="74" s="13" customFormat="true" ht="15" hidden="false" customHeight="false" outlineLevel="0" collapsed="false">
      <c r="A74" s="8" t="n">
        <v>69</v>
      </c>
      <c r="B74" s="9" t="s">
        <v>79</v>
      </c>
      <c r="C74" s="10" t="s">
        <v>73</v>
      </c>
      <c r="D74" s="11" t="n">
        <v>7.5</v>
      </c>
      <c r="E74" s="12"/>
      <c r="F74" s="11" t="n">
        <v>3.1</v>
      </c>
      <c r="G74" s="12" t="n">
        <f aca="false">FLOOR(AVERAGE(D74:F74),0.01)</f>
        <v>5.3</v>
      </c>
    </row>
    <row r="75" s="13" customFormat="true" ht="15" hidden="false" customHeight="false" outlineLevel="0" collapsed="false">
      <c r="A75" s="8" t="n">
        <v>70</v>
      </c>
      <c r="B75" s="9" t="s">
        <v>80</v>
      </c>
      <c r="C75" s="10" t="s">
        <v>73</v>
      </c>
      <c r="D75" s="11" t="n">
        <v>5.1</v>
      </c>
      <c r="E75" s="12"/>
      <c r="F75" s="11" t="n">
        <v>3.7</v>
      </c>
      <c r="G75" s="12" t="n">
        <f aca="false">FLOOR(AVERAGE(D75:F75),0.01)</f>
        <v>4.4</v>
      </c>
    </row>
    <row r="76" s="13" customFormat="true" ht="15" hidden="false" customHeight="false" outlineLevel="0" collapsed="false">
      <c r="A76" s="8" t="n">
        <v>71</v>
      </c>
      <c r="B76" s="9" t="s">
        <v>81</v>
      </c>
      <c r="C76" s="10" t="s">
        <v>73</v>
      </c>
      <c r="D76" s="11" t="n">
        <v>4</v>
      </c>
      <c r="E76" s="12"/>
      <c r="F76" s="11" t="n">
        <v>1.5</v>
      </c>
      <c r="G76" s="12" t="n">
        <f aca="false">FLOOR(AVERAGE(D76:F76),0.01)</f>
        <v>2.75</v>
      </c>
    </row>
    <row r="77" s="13" customFormat="true" ht="15" hidden="false" customHeight="false" outlineLevel="0" collapsed="false">
      <c r="A77" s="8" t="n">
        <v>72</v>
      </c>
      <c r="B77" s="9" t="s">
        <v>82</v>
      </c>
      <c r="C77" s="10" t="s">
        <v>83</v>
      </c>
      <c r="D77" s="11" t="n">
        <v>7.5</v>
      </c>
      <c r="E77" s="12"/>
      <c r="F77" s="11" t="n">
        <v>5.5</v>
      </c>
      <c r="G77" s="12" t="n">
        <f aca="false">FLOOR(AVERAGE(D77:F77),0.01)</f>
        <v>6.5</v>
      </c>
    </row>
    <row r="78" s="13" customFormat="true" ht="15" hidden="false" customHeight="false" outlineLevel="0" collapsed="false">
      <c r="A78" s="8" t="n">
        <v>73</v>
      </c>
      <c r="B78" s="9" t="s">
        <v>84</v>
      </c>
      <c r="C78" s="10" t="s">
        <v>83</v>
      </c>
      <c r="D78" s="11" t="n">
        <v>5.1</v>
      </c>
      <c r="E78" s="12"/>
      <c r="F78" s="11" t="n">
        <v>4.5</v>
      </c>
      <c r="G78" s="12" t="n">
        <f aca="false">FLOOR(AVERAGE(D78:F78),0.01)</f>
        <v>4.8</v>
      </c>
    </row>
    <row r="79" s="13" customFormat="true" ht="15" hidden="false" customHeight="false" outlineLevel="0" collapsed="false">
      <c r="A79" s="8" t="n">
        <v>74</v>
      </c>
      <c r="B79" s="9" t="s">
        <v>85</v>
      </c>
      <c r="C79" s="10" t="s">
        <v>83</v>
      </c>
      <c r="D79" s="11" t="n">
        <v>3.8</v>
      </c>
      <c r="E79" s="12"/>
      <c r="F79" s="11" t="n">
        <v>5</v>
      </c>
      <c r="G79" s="12" t="n">
        <f aca="false">FLOOR(AVERAGE(D79:F79),0.01)</f>
        <v>4.4</v>
      </c>
    </row>
    <row r="80" s="13" customFormat="true" ht="15" hidden="false" customHeight="false" outlineLevel="0" collapsed="false">
      <c r="A80" s="8" t="n">
        <v>75</v>
      </c>
      <c r="B80" s="9" t="s">
        <v>86</v>
      </c>
      <c r="C80" s="10" t="s">
        <v>83</v>
      </c>
      <c r="D80" s="11" t="n">
        <v>1.5</v>
      </c>
      <c r="E80" s="12"/>
      <c r="F80" s="11" t="n">
        <v>4</v>
      </c>
      <c r="G80" s="12" t="n">
        <f aca="false">FLOOR(AVERAGE(D80:F80),0.01)</f>
        <v>2.75</v>
      </c>
    </row>
    <row r="81" s="13" customFormat="true" ht="15" hidden="false" customHeight="false" outlineLevel="0" collapsed="false">
      <c r="A81" s="8" t="n">
        <v>76</v>
      </c>
      <c r="B81" s="9" t="s">
        <v>87</v>
      </c>
      <c r="C81" s="10" t="s">
        <v>83</v>
      </c>
      <c r="D81" s="11" t="n">
        <v>9.2</v>
      </c>
      <c r="E81" s="12"/>
      <c r="F81" s="11" t="n">
        <v>10</v>
      </c>
      <c r="G81" s="12" t="n">
        <f aca="false">FLOOR(AVERAGE(D81:F81),0.01)</f>
        <v>9.6</v>
      </c>
    </row>
    <row r="82" s="13" customFormat="true" ht="15" hidden="false" customHeight="false" outlineLevel="0" collapsed="false">
      <c r="A82" s="8" t="n">
        <v>77</v>
      </c>
      <c r="B82" s="9" t="s">
        <v>88</v>
      </c>
      <c r="C82" s="10" t="s">
        <v>83</v>
      </c>
      <c r="D82" s="11" t="n">
        <v>8.5</v>
      </c>
      <c r="E82" s="12"/>
      <c r="F82" s="11" t="n">
        <v>9.5</v>
      </c>
      <c r="G82" s="12" t="n">
        <f aca="false">FLOOR(AVERAGE(D82:F82),0.01)</f>
        <v>9</v>
      </c>
    </row>
    <row r="83" s="13" customFormat="true" ht="15" hidden="false" customHeight="false" outlineLevel="0" collapsed="false">
      <c r="A83" s="8" t="n">
        <v>78</v>
      </c>
      <c r="B83" s="9" t="s">
        <v>89</v>
      </c>
      <c r="C83" s="10" t="s">
        <v>83</v>
      </c>
      <c r="D83" s="11" t="n">
        <v>7.7</v>
      </c>
      <c r="E83" s="12"/>
      <c r="F83" s="11" t="n">
        <v>7.2</v>
      </c>
      <c r="G83" s="12" t="n">
        <f aca="false">FLOOR(AVERAGE(D83:F83),0.01)</f>
        <v>7.45</v>
      </c>
    </row>
    <row r="84" s="13" customFormat="true" ht="15" hidden="false" customHeight="false" outlineLevel="0" collapsed="false">
      <c r="A84" s="8" t="n">
        <v>79</v>
      </c>
      <c r="B84" s="9" t="s">
        <v>90</v>
      </c>
      <c r="C84" s="10" t="s">
        <v>83</v>
      </c>
      <c r="D84" s="11" t="n">
        <v>6.5</v>
      </c>
      <c r="E84" s="12"/>
      <c r="F84" s="11" t="n">
        <v>8.45</v>
      </c>
      <c r="G84" s="12" t="n">
        <f aca="false">FLOOR(AVERAGE(D84:F84),0.01)</f>
        <v>7.47</v>
      </c>
    </row>
    <row r="85" s="13" customFormat="true" ht="15" hidden="false" customHeight="false" outlineLevel="0" collapsed="false">
      <c r="A85" s="8" t="n">
        <v>80</v>
      </c>
      <c r="B85" s="9" t="s">
        <v>91</v>
      </c>
      <c r="C85" s="10" t="s">
        <v>83</v>
      </c>
      <c r="D85" s="11" t="n">
        <v>8.6</v>
      </c>
      <c r="E85" s="12"/>
      <c r="F85" s="11" t="n">
        <v>8.5</v>
      </c>
      <c r="G85" s="12" t="n">
        <f aca="false">FLOOR(AVERAGE(D85:F85),0.01)</f>
        <v>8.55</v>
      </c>
    </row>
    <row r="86" s="13" customFormat="true" ht="15" hidden="false" customHeight="false" outlineLevel="0" collapsed="false">
      <c r="A86" s="8" t="n">
        <v>81</v>
      </c>
      <c r="B86" s="9" t="s">
        <v>92</v>
      </c>
      <c r="C86" s="10" t="s">
        <v>83</v>
      </c>
      <c r="D86" s="11" t="n">
        <v>1</v>
      </c>
      <c r="E86" s="12"/>
      <c r="F86" s="11" t="n">
        <v>1.5</v>
      </c>
      <c r="G86" s="12" t="n">
        <f aca="false">FLOOR(AVERAGE(D86:F86),0.01)</f>
        <v>1.25</v>
      </c>
    </row>
    <row r="87" s="13" customFormat="true" ht="15" hidden="false" customHeight="false" outlineLevel="0" collapsed="false">
      <c r="A87" s="8" t="n">
        <v>82</v>
      </c>
      <c r="B87" s="9" t="s">
        <v>93</v>
      </c>
      <c r="C87" s="10" t="s">
        <v>83</v>
      </c>
      <c r="D87" s="11" t="n">
        <v>8.7</v>
      </c>
      <c r="E87" s="12"/>
      <c r="F87" s="11" t="n">
        <v>7.6</v>
      </c>
      <c r="G87" s="12" t="n">
        <f aca="false">FLOOR(AVERAGE(D87:F87),0.01)</f>
        <v>8.15</v>
      </c>
    </row>
    <row r="88" s="13" customFormat="true" ht="15" hidden="false" customHeight="false" outlineLevel="0" collapsed="false">
      <c r="A88" s="8" t="n">
        <v>83</v>
      </c>
      <c r="B88" s="9" t="s">
        <v>94</v>
      </c>
      <c r="C88" s="10" t="s">
        <v>83</v>
      </c>
      <c r="D88" s="11" t="n">
        <v>1</v>
      </c>
      <c r="E88" s="12"/>
      <c r="F88" s="11" t="n">
        <v>1.95</v>
      </c>
      <c r="G88" s="12" t="n">
        <f aca="false">FLOOR(AVERAGE(D88:F88),0.01)</f>
        <v>1.47</v>
      </c>
    </row>
    <row r="89" s="13" customFormat="true" ht="15" hidden="false" customHeight="false" outlineLevel="0" collapsed="false">
      <c r="A89" s="8" t="n">
        <v>84</v>
      </c>
      <c r="B89" s="9" t="s">
        <v>95</v>
      </c>
      <c r="C89" s="10" t="s">
        <v>96</v>
      </c>
      <c r="D89" s="11" t="n">
        <v>8</v>
      </c>
      <c r="E89" s="12"/>
      <c r="F89" s="11" t="n">
        <v>9.85</v>
      </c>
      <c r="G89" s="12" t="n">
        <f aca="false">FLOOR(AVERAGE(D89:F89),0.01)</f>
        <v>8.92</v>
      </c>
    </row>
    <row r="90" s="13" customFormat="true" ht="15" hidden="false" customHeight="false" outlineLevel="0" collapsed="false">
      <c r="A90" s="8" t="n">
        <v>85</v>
      </c>
      <c r="B90" s="9" t="s">
        <v>97</v>
      </c>
      <c r="C90" s="10" t="s">
        <v>96</v>
      </c>
      <c r="D90" s="11" t="n">
        <v>8.7</v>
      </c>
      <c r="E90" s="12"/>
      <c r="F90" s="11" t="n">
        <v>9.5</v>
      </c>
      <c r="G90" s="12" t="n">
        <f aca="false">FLOOR(AVERAGE(D90:F90),0.01)</f>
        <v>9.1</v>
      </c>
    </row>
    <row r="91" s="13" customFormat="true" ht="15" hidden="false" customHeight="false" outlineLevel="0" collapsed="false">
      <c r="A91" s="8" t="n">
        <v>86</v>
      </c>
      <c r="B91" s="9" t="s">
        <v>98</v>
      </c>
      <c r="C91" s="10" t="s">
        <v>96</v>
      </c>
      <c r="D91" s="11" t="n">
        <v>5</v>
      </c>
      <c r="E91" s="12"/>
      <c r="F91" s="11" t="n">
        <v>5.05</v>
      </c>
      <c r="G91" s="12" t="n">
        <f aca="false">FLOOR(AVERAGE(D91:F91),0.01)</f>
        <v>5.02</v>
      </c>
    </row>
    <row r="92" s="13" customFormat="true" ht="15" hidden="false" customHeight="false" outlineLevel="0" collapsed="false">
      <c r="A92" s="8" t="n">
        <v>87</v>
      </c>
      <c r="B92" s="9" t="s">
        <v>99</v>
      </c>
      <c r="C92" s="10" t="s">
        <v>96</v>
      </c>
      <c r="D92" s="11" t="n">
        <v>5.1</v>
      </c>
      <c r="E92" s="12"/>
      <c r="F92" s="11" t="n">
        <v>5</v>
      </c>
      <c r="G92" s="12" t="n">
        <f aca="false">FLOOR(AVERAGE(D92:F92),0.01)</f>
        <v>5.05</v>
      </c>
    </row>
    <row r="93" s="13" customFormat="true" ht="15" hidden="false" customHeight="false" outlineLevel="0" collapsed="false">
      <c r="A93" s="8" t="n">
        <v>88</v>
      </c>
      <c r="B93" s="9" t="s">
        <v>100</v>
      </c>
      <c r="C93" s="10" t="s">
        <v>96</v>
      </c>
      <c r="D93" s="11" t="n">
        <v>5</v>
      </c>
      <c r="E93" s="12"/>
      <c r="F93" s="11" t="n">
        <v>5.1</v>
      </c>
      <c r="G93" s="12" t="n">
        <f aca="false">FLOOR(AVERAGE(D93:F93),0.01)</f>
        <v>5.05</v>
      </c>
    </row>
    <row r="94" s="13" customFormat="true" ht="15" hidden="false" customHeight="false" outlineLevel="0" collapsed="false">
      <c r="A94" s="8" t="n">
        <v>89</v>
      </c>
      <c r="B94" s="9" t="s">
        <v>101</v>
      </c>
      <c r="C94" s="10" t="s">
        <v>96</v>
      </c>
      <c r="D94" s="11" t="n">
        <v>6.5</v>
      </c>
      <c r="E94" s="12"/>
      <c r="F94" s="11" t="n">
        <v>6</v>
      </c>
      <c r="G94" s="12" t="n">
        <f aca="false">FLOOR(AVERAGE(D94:F94),0.01)</f>
        <v>6.25</v>
      </c>
    </row>
    <row r="95" s="13" customFormat="true" ht="15" hidden="false" customHeight="false" outlineLevel="0" collapsed="false">
      <c r="A95" s="8" t="n">
        <v>90</v>
      </c>
      <c r="B95" s="9" t="s">
        <v>102</v>
      </c>
      <c r="C95" s="10" t="s">
        <v>96</v>
      </c>
      <c r="D95" s="11" t="n">
        <v>5.3</v>
      </c>
      <c r="E95" s="12"/>
      <c r="F95" s="11" t="n">
        <v>5.3</v>
      </c>
      <c r="G95" s="12" t="n">
        <f aca="false">FLOOR(AVERAGE(D95:F95),0.01)</f>
        <v>5.3</v>
      </c>
    </row>
    <row r="96" s="13" customFormat="true" ht="15" hidden="false" customHeight="false" outlineLevel="0" collapsed="false">
      <c r="A96" s="8" t="n">
        <v>91</v>
      </c>
      <c r="B96" s="9" t="s">
        <v>103</v>
      </c>
      <c r="C96" s="10" t="s">
        <v>96</v>
      </c>
      <c r="D96" s="11" t="n">
        <v>6.6</v>
      </c>
      <c r="E96" s="12"/>
      <c r="F96" s="11" t="n">
        <v>7</v>
      </c>
      <c r="G96" s="12" t="n">
        <f aca="false">FLOOR(AVERAGE(D96:F96),0.01)</f>
        <v>6.8</v>
      </c>
    </row>
    <row r="97" s="13" customFormat="true" ht="15" hidden="false" customHeight="false" outlineLevel="0" collapsed="false">
      <c r="A97" s="8" t="n">
        <v>92</v>
      </c>
      <c r="B97" s="9" t="s">
        <v>104</v>
      </c>
      <c r="C97" s="10" t="s">
        <v>96</v>
      </c>
      <c r="D97" s="11" t="n">
        <v>2.6</v>
      </c>
      <c r="E97" s="12"/>
      <c r="F97" s="11" t="s">
        <v>105</v>
      </c>
      <c r="G97" s="12" t="s">
        <v>106</v>
      </c>
    </row>
    <row r="98" s="13" customFormat="true" ht="15" hidden="false" customHeight="false" outlineLevel="0" collapsed="false">
      <c r="A98" s="8" t="n">
        <v>93</v>
      </c>
      <c r="B98" s="9" t="s">
        <v>107</v>
      </c>
      <c r="C98" s="10" t="s">
        <v>96</v>
      </c>
      <c r="D98" s="11" t="n">
        <v>5</v>
      </c>
      <c r="E98" s="12"/>
      <c r="F98" s="11" t="n">
        <v>5</v>
      </c>
      <c r="G98" s="12" t="n">
        <f aca="false">FLOOR(AVERAGE(D98:F98),0.01)</f>
        <v>5</v>
      </c>
    </row>
    <row r="99" s="13" customFormat="true" ht="15" hidden="false" customHeight="false" outlineLevel="0" collapsed="false">
      <c r="A99" s="8" t="n">
        <v>94</v>
      </c>
      <c r="B99" s="9" t="s">
        <v>108</v>
      </c>
      <c r="C99" s="10" t="s">
        <v>96</v>
      </c>
      <c r="D99" s="11" t="n">
        <v>3.7</v>
      </c>
      <c r="E99" s="12"/>
      <c r="F99" s="11" t="n">
        <v>3.5</v>
      </c>
      <c r="G99" s="12" t="n">
        <f aca="false">FLOOR(AVERAGE(D99:F99),0.01)</f>
        <v>3.6</v>
      </c>
    </row>
    <row r="100" s="13" customFormat="true" ht="15" hidden="false" customHeight="false" outlineLevel="0" collapsed="false">
      <c r="A100" s="8" t="n">
        <v>95</v>
      </c>
      <c r="B100" s="9" t="s">
        <v>109</v>
      </c>
      <c r="C100" s="10" t="s">
        <v>96</v>
      </c>
      <c r="D100" s="11" t="n">
        <v>6.4</v>
      </c>
      <c r="E100" s="12"/>
      <c r="F100" s="11" t="n">
        <v>5</v>
      </c>
      <c r="G100" s="12" t="n">
        <f aca="false">FLOOR(AVERAGE(D100:F100),0.01)</f>
        <v>5.7</v>
      </c>
    </row>
    <row r="101" s="13" customFormat="true" ht="15" hidden="false" customHeight="false" outlineLevel="0" collapsed="false">
      <c r="A101" s="8" t="n">
        <v>96</v>
      </c>
      <c r="B101" s="9" t="s">
        <v>110</v>
      </c>
      <c r="C101" s="10" t="s">
        <v>96</v>
      </c>
      <c r="D101" s="11" t="n">
        <v>8.7</v>
      </c>
      <c r="E101" s="12"/>
      <c r="F101" s="11" t="n">
        <v>7</v>
      </c>
      <c r="G101" s="12" t="n">
        <f aca="false">FLOOR(AVERAGE(D101:F101),0.01)</f>
        <v>7.85</v>
      </c>
    </row>
    <row r="102" s="13" customFormat="true" ht="15" hidden="false" customHeight="false" outlineLevel="0" collapsed="false">
      <c r="A102" s="8" t="n">
        <v>97</v>
      </c>
      <c r="B102" s="9" t="s">
        <v>111</v>
      </c>
      <c r="C102" s="10" t="s">
        <v>96</v>
      </c>
      <c r="D102" s="11" t="n">
        <v>7</v>
      </c>
      <c r="E102" s="12"/>
      <c r="F102" s="11" t="n">
        <v>5.9</v>
      </c>
      <c r="G102" s="12" t="n">
        <f aca="false">FLOOR(AVERAGE(D102:F102),0.01)</f>
        <v>6.45</v>
      </c>
    </row>
    <row r="103" s="13" customFormat="true" ht="15" hidden="false" customHeight="false" outlineLevel="0" collapsed="false">
      <c r="A103" s="8" t="n">
        <v>98</v>
      </c>
      <c r="B103" s="9" t="s">
        <v>112</v>
      </c>
      <c r="C103" s="10" t="s">
        <v>96</v>
      </c>
      <c r="D103" s="11" t="n">
        <v>8.3</v>
      </c>
      <c r="E103" s="12"/>
      <c r="F103" s="11" t="n">
        <v>5.8</v>
      </c>
      <c r="G103" s="12" t="n">
        <f aca="false">FLOOR(AVERAGE(D103:F103),0.01)</f>
        <v>7.05</v>
      </c>
    </row>
    <row r="104" s="13" customFormat="true" ht="15" hidden="false" customHeight="false" outlineLevel="0" collapsed="false">
      <c r="A104" s="8" t="n">
        <v>99</v>
      </c>
      <c r="B104" s="16" t="s">
        <v>113</v>
      </c>
      <c r="C104" s="17" t="s">
        <v>114</v>
      </c>
      <c r="D104" s="11" t="n">
        <v>5</v>
      </c>
      <c r="E104" s="12"/>
      <c r="F104" s="11" t="n">
        <v>4</v>
      </c>
      <c r="G104" s="12" t="n">
        <f aca="false">FLOOR(AVERAGE(D104:F104),0.01)</f>
        <v>4.5</v>
      </c>
    </row>
    <row r="105" s="13" customFormat="true" ht="15" hidden="false" customHeight="false" outlineLevel="0" collapsed="false">
      <c r="A105" s="8" t="n">
        <v>100</v>
      </c>
      <c r="B105" s="16" t="s">
        <v>115</v>
      </c>
      <c r="C105" s="17" t="s">
        <v>114</v>
      </c>
      <c r="D105" s="11" t="n">
        <v>7</v>
      </c>
      <c r="E105" s="12"/>
      <c r="F105" s="11" t="n">
        <v>7.35</v>
      </c>
      <c r="G105" s="12" t="n">
        <f aca="false">FLOOR(AVERAGE(D105:F105),0.01)</f>
        <v>7.17</v>
      </c>
    </row>
    <row r="106" s="13" customFormat="true" ht="15" hidden="false" customHeight="false" outlineLevel="0" collapsed="false">
      <c r="A106" s="8" t="n">
        <v>101</v>
      </c>
      <c r="B106" s="16" t="s">
        <v>116</v>
      </c>
      <c r="C106" s="17" t="s">
        <v>114</v>
      </c>
      <c r="D106" s="11" t="n">
        <v>6.2</v>
      </c>
      <c r="E106" s="12"/>
      <c r="F106" s="11" t="n">
        <v>3.9</v>
      </c>
      <c r="G106" s="12" t="n">
        <f aca="false">FLOOR(AVERAGE(D106:F106),0.01)</f>
        <v>5.05</v>
      </c>
    </row>
    <row r="107" s="13" customFormat="true" ht="15" hidden="false" customHeight="false" outlineLevel="0" collapsed="false">
      <c r="A107" s="8" t="n">
        <v>102</v>
      </c>
      <c r="B107" s="16" t="s">
        <v>117</v>
      </c>
      <c r="C107" s="17" t="s">
        <v>114</v>
      </c>
      <c r="D107" s="11" t="n">
        <v>5.6</v>
      </c>
      <c r="E107" s="12"/>
      <c r="F107" s="11" t="n">
        <v>2</v>
      </c>
      <c r="G107" s="12" t="n">
        <f aca="false">FLOOR(AVERAGE(D107:F107),0.01)</f>
        <v>3.8</v>
      </c>
    </row>
    <row r="108" s="13" customFormat="true" ht="15" hidden="false" customHeight="false" outlineLevel="0" collapsed="false">
      <c r="A108" s="8" t="n">
        <v>103</v>
      </c>
      <c r="B108" s="16" t="s">
        <v>118</v>
      </c>
      <c r="C108" s="17" t="s">
        <v>114</v>
      </c>
      <c r="D108" s="11" t="n">
        <v>8</v>
      </c>
      <c r="E108" s="12"/>
      <c r="F108" s="11" t="n">
        <v>3.3</v>
      </c>
      <c r="G108" s="12" t="n">
        <f aca="false">FLOOR(AVERAGE(D108:F108),0.01)</f>
        <v>5.65</v>
      </c>
    </row>
    <row r="109" s="13" customFormat="true" ht="15" hidden="false" customHeight="false" outlineLevel="0" collapsed="false">
      <c r="A109" s="8" t="n">
        <v>104</v>
      </c>
      <c r="B109" s="16" t="s">
        <v>119</v>
      </c>
      <c r="C109" s="17" t="s">
        <v>114</v>
      </c>
      <c r="D109" s="11" t="n">
        <v>9.1</v>
      </c>
      <c r="E109" s="12"/>
      <c r="F109" s="11" t="n">
        <v>10</v>
      </c>
      <c r="G109" s="12" t="n">
        <f aca="false">FLOOR(AVERAGE(D109:F109),0.01)</f>
        <v>9.55</v>
      </c>
    </row>
    <row r="110" s="13" customFormat="true" ht="15" hidden="false" customHeight="false" outlineLevel="0" collapsed="false">
      <c r="A110" s="8" t="n">
        <v>105</v>
      </c>
      <c r="B110" s="16" t="s">
        <v>120</v>
      </c>
      <c r="C110" s="17" t="s">
        <v>114</v>
      </c>
      <c r="D110" s="11" t="n">
        <v>5</v>
      </c>
      <c r="E110" s="12"/>
      <c r="F110" s="11" t="n">
        <v>2.5</v>
      </c>
      <c r="G110" s="12" t="n">
        <f aca="false">FLOOR(AVERAGE(D110:F110),0.01)</f>
        <v>3.75</v>
      </c>
    </row>
    <row r="111" s="13" customFormat="true" ht="15" hidden="false" customHeight="false" outlineLevel="0" collapsed="false">
      <c r="A111" s="8" t="n">
        <v>106</v>
      </c>
      <c r="B111" s="16" t="s">
        <v>121</v>
      </c>
      <c r="C111" s="17" t="s">
        <v>114</v>
      </c>
      <c r="D111" s="11" t="n">
        <v>6.5</v>
      </c>
      <c r="E111" s="12"/>
      <c r="F111" s="11" t="n">
        <v>5.6</v>
      </c>
      <c r="G111" s="12" t="n">
        <f aca="false">FLOOR(AVERAGE(D111:F111),0.01)</f>
        <v>6.05</v>
      </c>
    </row>
    <row r="112" s="13" customFormat="true" ht="15" hidden="false" customHeight="false" outlineLevel="0" collapsed="false">
      <c r="A112" s="8" t="n">
        <v>107</v>
      </c>
      <c r="B112" s="16" t="s">
        <v>122</v>
      </c>
      <c r="C112" s="17" t="s">
        <v>114</v>
      </c>
      <c r="D112" s="11" t="n">
        <v>7.7</v>
      </c>
      <c r="E112" s="12"/>
      <c r="F112" s="11" t="n">
        <v>5.45</v>
      </c>
      <c r="G112" s="12" t="n">
        <f aca="false">FLOOR(AVERAGE(D112:F112),0.01)</f>
        <v>6.57</v>
      </c>
    </row>
    <row r="113" s="13" customFormat="true" ht="15" hidden="false" customHeight="false" outlineLevel="0" collapsed="false">
      <c r="A113" s="8" t="n">
        <v>108</v>
      </c>
      <c r="B113" s="16" t="s">
        <v>123</v>
      </c>
      <c r="C113" s="17" t="s">
        <v>114</v>
      </c>
      <c r="D113" s="11" t="n">
        <v>8.5</v>
      </c>
      <c r="E113" s="12"/>
      <c r="F113" s="11" t="n">
        <v>8.7</v>
      </c>
      <c r="G113" s="12" t="n">
        <f aca="false">FLOOR(AVERAGE(D113:F113),0.01)</f>
        <v>8.6</v>
      </c>
    </row>
    <row r="114" s="13" customFormat="true" ht="15" hidden="false" customHeight="false" outlineLevel="0" collapsed="false">
      <c r="A114" s="8" t="n">
        <v>109</v>
      </c>
      <c r="B114" s="16" t="s">
        <v>124</v>
      </c>
      <c r="C114" s="17" t="s">
        <v>114</v>
      </c>
      <c r="D114" s="11" t="n">
        <v>9.3</v>
      </c>
      <c r="E114" s="12"/>
      <c r="F114" s="11" t="n">
        <v>10</v>
      </c>
      <c r="G114" s="12" t="n">
        <f aca="false">FLOOR(AVERAGE(D114:F114),0.01)</f>
        <v>9.65</v>
      </c>
    </row>
    <row r="115" s="13" customFormat="true" ht="15" hidden="false" customHeight="false" outlineLevel="0" collapsed="false">
      <c r="A115" s="8" t="n">
        <v>110</v>
      </c>
      <c r="B115" s="16" t="s">
        <v>125</v>
      </c>
      <c r="C115" s="17" t="s">
        <v>114</v>
      </c>
      <c r="D115" s="11" t="n">
        <v>8</v>
      </c>
      <c r="E115" s="12"/>
      <c r="F115" s="11" t="n">
        <v>6</v>
      </c>
      <c r="G115" s="12" t="n">
        <f aca="false">FLOOR(AVERAGE(D115:F115),0.01)</f>
        <v>7</v>
      </c>
    </row>
    <row r="116" s="13" customFormat="true" ht="15" hidden="false" customHeight="false" outlineLevel="0" collapsed="false">
      <c r="A116" s="8" t="n">
        <v>111</v>
      </c>
      <c r="B116" s="16" t="s">
        <v>126</v>
      </c>
      <c r="C116" s="17" t="s">
        <v>114</v>
      </c>
      <c r="D116" s="11" t="n">
        <v>8.7</v>
      </c>
      <c r="E116" s="12"/>
      <c r="F116" s="11" t="n">
        <v>9.8</v>
      </c>
      <c r="G116" s="12" t="n">
        <f aca="false">FLOOR(AVERAGE(D116:F116),0.01)</f>
        <v>9.25</v>
      </c>
    </row>
    <row r="117" s="13" customFormat="true" ht="15" hidden="false" customHeight="false" outlineLevel="0" collapsed="false">
      <c r="A117" s="8" t="n">
        <v>112</v>
      </c>
      <c r="B117" s="16" t="s">
        <v>127</v>
      </c>
      <c r="C117" s="17" t="s">
        <v>114</v>
      </c>
      <c r="D117" s="11" t="n">
        <v>8.6</v>
      </c>
      <c r="E117" s="12"/>
      <c r="F117" s="11" t="n">
        <v>8.45</v>
      </c>
      <c r="G117" s="12" t="n">
        <f aca="false">FLOOR(AVERAGE(D117:F117),0.01)</f>
        <v>8.52</v>
      </c>
    </row>
    <row r="118" s="13" customFormat="true" ht="15" hidden="false" customHeight="false" outlineLevel="0" collapsed="false">
      <c r="A118" s="8" t="n">
        <v>113</v>
      </c>
      <c r="B118" s="16" t="s">
        <v>128</v>
      </c>
      <c r="C118" s="17" t="s">
        <v>114</v>
      </c>
      <c r="D118" s="11" t="n">
        <v>9.5</v>
      </c>
      <c r="E118" s="12"/>
      <c r="F118" s="11" t="n">
        <v>8.85</v>
      </c>
      <c r="G118" s="12" t="n">
        <f aca="false">FLOOR(AVERAGE(D118:F118),0.01)</f>
        <v>9.17</v>
      </c>
    </row>
    <row r="119" s="13" customFormat="true" ht="15" hidden="false" customHeight="false" outlineLevel="0" collapsed="false">
      <c r="A119" s="8" t="n">
        <v>114</v>
      </c>
      <c r="B119" s="16" t="s">
        <v>129</v>
      </c>
      <c r="C119" s="17" t="s">
        <v>114</v>
      </c>
      <c r="D119" s="11" t="n">
        <v>8.6</v>
      </c>
      <c r="E119" s="12"/>
      <c r="F119" s="11" t="n">
        <v>6.45</v>
      </c>
      <c r="G119" s="12" t="n">
        <f aca="false">FLOOR(AVERAGE(D119:F119),0.01)</f>
        <v>7.52</v>
      </c>
    </row>
    <row r="120" s="13" customFormat="true" ht="15" hidden="false" customHeight="false" outlineLevel="0" collapsed="false">
      <c r="A120" s="8" t="n">
        <v>115</v>
      </c>
      <c r="B120" s="9" t="s">
        <v>130</v>
      </c>
      <c r="C120" s="10" t="s">
        <v>131</v>
      </c>
      <c r="D120" s="11" t="n">
        <v>9.2</v>
      </c>
      <c r="E120" s="12" t="n">
        <v>9.6</v>
      </c>
      <c r="F120" s="11" t="n">
        <v>10</v>
      </c>
      <c r="G120" s="12" t="n">
        <f aca="false">FLOOR(AVERAGE(D120:F120),0.01)</f>
        <v>9.6</v>
      </c>
    </row>
    <row r="121" s="13" customFormat="true" ht="15" hidden="false" customHeight="false" outlineLevel="0" collapsed="false">
      <c r="A121" s="8" t="n">
        <v>116</v>
      </c>
      <c r="B121" s="9" t="s">
        <v>132</v>
      </c>
      <c r="C121" s="10" t="s">
        <v>131</v>
      </c>
      <c r="D121" s="11" t="n">
        <v>7.7</v>
      </c>
      <c r="E121" s="12" t="n">
        <v>8.9</v>
      </c>
      <c r="F121" s="11" t="n">
        <v>9.6</v>
      </c>
      <c r="G121" s="12" t="n">
        <f aca="false">FLOOR(AVERAGE(D121:F121),0.01)</f>
        <v>8.73</v>
      </c>
    </row>
    <row r="122" s="13" customFormat="true" ht="15" hidden="false" customHeight="false" outlineLevel="0" collapsed="false">
      <c r="A122" s="8" t="n">
        <v>117</v>
      </c>
      <c r="B122" s="9" t="s">
        <v>133</v>
      </c>
      <c r="C122" s="10" t="s">
        <v>131</v>
      </c>
      <c r="D122" s="11" t="n">
        <v>8.5</v>
      </c>
      <c r="E122" s="12" t="n">
        <v>9.15</v>
      </c>
      <c r="F122" s="11" t="n">
        <v>8.7</v>
      </c>
      <c r="G122" s="12" t="n">
        <f aca="false">FLOOR(AVERAGE(D122:F122),0.01)</f>
        <v>8.78</v>
      </c>
    </row>
    <row r="123" s="13" customFormat="true" ht="15" hidden="false" customHeight="false" outlineLevel="0" collapsed="false">
      <c r="A123" s="8" t="n">
        <v>118</v>
      </c>
      <c r="B123" s="9" t="s">
        <v>134</v>
      </c>
      <c r="C123" s="10" t="s">
        <v>131</v>
      </c>
      <c r="D123" s="11" t="n">
        <v>9</v>
      </c>
      <c r="E123" s="12" t="n">
        <v>7.9</v>
      </c>
      <c r="F123" s="11" t="n">
        <v>10</v>
      </c>
      <c r="G123" s="12" t="n">
        <f aca="false">FLOOR(AVERAGE(D123:F123),0.01)</f>
        <v>8.96</v>
      </c>
    </row>
    <row r="124" s="13" customFormat="true" ht="15" hidden="false" customHeight="false" outlineLevel="0" collapsed="false">
      <c r="A124" s="8" t="n">
        <v>119</v>
      </c>
      <c r="B124" s="9" t="s">
        <v>135</v>
      </c>
      <c r="C124" s="10" t="s">
        <v>131</v>
      </c>
      <c r="D124" s="11" t="n">
        <v>7.5</v>
      </c>
      <c r="E124" s="12" t="n">
        <v>8.6</v>
      </c>
      <c r="F124" s="11" t="n">
        <v>6.5</v>
      </c>
      <c r="G124" s="12" t="n">
        <f aca="false">FLOOR(AVERAGE(D124:F124),0.01)</f>
        <v>7.53</v>
      </c>
    </row>
    <row r="125" s="13" customFormat="true" ht="15" hidden="false" customHeight="false" outlineLevel="0" collapsed="false">
      <c r="A125" s="8" t="n">
        <v>120</v>
      </c>
      <c r="B125" s="9" t="s">
        <v>136</v>
      </c>
      <c r="C125" s="10" t="s">
        <v>131</v>
      </c>
      <c r="D125" s="11" t="n">
        <v>6.7</v>
      </c>
      <c r="E125" s="12" t="n">
        <v>8.05</v>
      </c>
      <c r="F125" s="11" t="n">
        <v>5.3</v>
      </c>
      <c r="G125" s="12" t="n">
        <f aca="false">FLOOR(AVERAGE(D125:F125),0.01)</f>
        <v>6.68</v>
      </c>
    </row>
    <row r="126" s="13" customFormat="true" ht="15" hidden="false" customHeight="false" outlineLevel="0" collapsed="false">
      <c r="A126" s="8" t="n">
        <v>121</v>
      </c>
      <c r="B126" s="9" t="s">
        <v>137</v>
      </c>
      <c r="C126" s="10" t="s">
        <v>131</v>
      </c>
      <c r="D126" s="11" t="n">
        <v>6.8</v>
      </c>
      <c r="E126" s="12" t="n">
        <v>8.55</v>
      </c>
      <c r="F126" s="11" t="n">
        <v>6.6</v>
      </c>
      <c r="G126" s="12" t="n">
        <f aca="false">FLOOR(AVERAGE(D126:F126),0.01)</f>
        <v>7.31</v>
      </c>
    </row>
    <row r="127" s="13" customFormat="true" ht="15" hidden="false" customHeight="false" outlineLevel="0" collapsed="false">
      <c r="A127" s="8" t="n">
        <v>122</v>
      </c>
      <c r="B127" s="9" t="s">
        <v>138</v>
      </c>
      <c r="C127" s="10" t="s">
        <v>131</v>
      </c>
      <c r="D127" s="11" t="n">
        <v>8</v>
      </c>
      <c r="E127" s="12" t="n">
        <v>9.2</v>
      </c>
      <c r="F127" s="11" t="n">
        <v>8.55</v>
      </c>
      <c r="G127" s="12" t="n">
        <f aca="false">FLOOR(AVERAGE(D127:F127),0.01)</f>
        <v>8.58</v>
      </c>
    </row>
    <row r="128" s="13" customFormat="true" ht="15" hidden="false" customHeight="false" outlineLevel="0" collapsed="false">
      <c r="A128" s="8" t="n">
        <v>123</v>
      </c>
      <c r="B128" s="9" t="s">
        <v>139</v>
      </c>
      <c r="C128" s="10" t="s">
        <v>131</v>
      </c>
      <c r="D128" s="11" t="n">
        <v>3.6</v>
      </c>
      <c r="E128" s="12" t="n">
        <v>7.9</v>
      </c>
      <c r="F128" s="11" t="n">
        <v>5.1</v>
      </c>
      <c r="G128" s="12" t="n">
        <f aca="false">FLOOR(AVERAGE(D128:F128),0.01)</f>
        <v>5.53</v>
      </c>
    </row>
    <row r="129" s="13" customFormat="true" ht="15" hidden="false" customHeight="false" outlineLevel="0" collapsed="false">
      <c r="A129" s="8" t="n">
        <v>124</v>
      </c>
      <c r="B129" s="9" t="s">
        <v>140</v>
      </c>
      <c r="C129" s="10" t="s">
        <v>131</v>
      </c>
      <c r="D129" s="11" t="n">
        <v>9.6</v>
      </c>
      <c r="E129" s="12" t="n">
        <v>10</v>
      </c>
      <c r="F129" s="11" t="n">
        <v>10</v>
      </c>
      <c r="G129" s="12" t="n">
        <f aca="false">FLOOR(AVERAGE(D129:F129),0.01)</f>
        <v>9.86</v>
      </c>
    </row>
    <row r="130" s="13" customFormat="true" ht="15" hidden="false" customHeight="false" outlineLevel="0" collapsed="false">
      <c r="A130" s="8" t="n">
        <v>125</v>
      </c>
      <c r="B130" s="9" t="s">
        <v>141</v>
      </c>
      <c r="C130" s="10" t="s">
        <v>131</v>
      </c>
      <c r="D130" s="11" t="n">
        <v>5</v>
      </c>
      <c r="E130" s="12" t="n">
        <v>5.5</v>
      </c>
      <c r="F130" s="11" t="n">
        <v>5.2</v>
      </c>
      <c r="G130" s="12" t="n">
        <f aca="false">FLOOR(AVERAGE(D130:F130),0.01)</f>
        <v>5.23</v>
      </c>
    </row>
    <row r="131" s="13" customFormat="true" ht="15" hidden="false" customHeight="false" outlineLevel="0" collapsed="false">
      <c r="A131" s="8" t="n">
        <v>126</v>
      </c>
      <c r="B131" s="9" t="s">
        <v>142</v>
      </c>
      <c r="C131" s="10" t="s">
        <v>131</v>
      </c>
      <c r="D131" s="11" t="n">
        <v>6.7</v>
      </c>
      <c r="E131" s="12" t="n">
        <v>8.4</v>
      </c>
      <c r="F131" s="11" t="n">
        <v>7.5</v>
      </c>
      <c r="G131" s="12" t="n">
        <f aca="false">FLOOR(AVERAGE(D131:F131),0.01)</f>
        <v>7.53</v>
      </c>
    </row>
    <row r="132" s="13" customFormat="true" ht="15" hidden="false" customHeight="false" outlineLevel="0" collapsed="false">
      <c r="A132" s="8" t="n">
        <v>127</v>
      </c>
      <c r="B132" s="9" t="s">
        <v>143</v>
      </c>
      <c r="C132" s="10" t="s">
        <v>131</v>
      </c>
      <c r="D132" s="11" t="n">
        <v>7.1</v>
      </c>
      <c r="E132" s="12" t="n">
        <v>9.7</v>
      </c>
      <c r="F132" s="11" t="n">
        <v>9.5</v>
      </c>
      <c r="G132" s="12" t="n">
        <f aca="false">FLOOR(AVERAGE(D132:F132),0.01)</f>
        <v>8.76</v>
      </c>
    </row>
    <row r="133" s="13" customFormat="true" ht="15" hidden="false" customHeight="false" outlineLevel="0" collapsed="false">
      <c r="A133" s="8" t="n">
        <v>128</v>
      </c>
      <c r="B133" s="9" t="s">
        <v>144</v>
      </c>
      <c r="C133" s="10" t="s">
        <v>145</v>
      </c>
      <c r="D133" s="11" t="n">
        <v>6</v>
      </c>
      <c r="E133" s="12"/>
      <c r="F133" s="11" t="n">
        <v>7.1</v>
      </c>
      <c r="G133" s="12" t="n">
        <f aca="false">FLOOR(AVERAGE(D133:F133),0.01)</f>
        <v>6.55</v>
      </c>
    </row>
    <row r="134" s="13" customFormat="true" ht="15" hidden="false" customHeight="false" outlineLevel="0" collapsed="false">
      <c r="A134" s="8" t="n">
        <v>129</v>
      </c>
      <c r="B134" s="9" t="s">
        <v>146</v>
      </c>
      <c r="C134" s="10" t="s">
        <v>145</v>
      </c>
      <c r="D134" s="11" t="n">
        <v>9.3</v>
      </c>
      <c r="E134" s="12"/>
      <c r="F134" s="11" t="n">
        <v>9.3</v>
      </c>
      <c r="G134" s="12" t="n">
        <f aca="false">FLOOR(AVERAGE(D134:F134),0.01)</f>
        <v>9.3</v>
      </c>
    </row>
    <row r="135" s="13" customFormat="true" ht="15" hidden="false" customHeight="false" outlineLevel="0" collapsed="false">
      <c r="A135" s="8" t="n">
        <v>130</v>
      </c>
      <c r="B135" s="9" t="s">
        <v>147</v>
      </c>
      <c r="C135" s="10" t="s">
        <v>145</v>
      </c>
      <c r="D135" s="11" t="n">
        <v>3.9</v>
      </c>
      <c r="E135" s="12"/>
      <c r="F135" s="11" t="n">
        <v>5.9</v>
      </c>
      <c r="G135" s="12" t="n">
        <f aca="false">FLOOR(AVERAGE(D135:F135),0.01)</f>
        <v>4.9</v>
      </c>
    </row>
    <row r="136" s="13" customFormat="true" ht="15" hidden="false" customHeight="false" outlineLevel="0" collapsed="false">
      <c r="A136" s="8" t="n">
        <v>131</v>
      </c>
      <c r="B136" s="9" t="s">
        <v>148</v>
      </c>
      <c r="C136" s="10" t="s">
        <v>145</v>
      </c>
      <c r="D136" s="11" t="n">
        <v>5.5</v>
      </c>
      <c r="E136" s="12"/>
      <c r="F136" s="11" t="n">
        <v>5.85</v>
      </c>
      <c r="G136" s="12" t="n">
        <f aca="false">FLOOR(AVERAGE(D136:F136),0.01)</f>
        <v>5.67</v>
      </c>
    </row>
    <row r="137" s="13" customFormat="true" ht="15" hidden="false" customHeight="false" outlineLevel="0" collapsed="false">
      <c r="A137" s="8" t="n">
        <v>132</v>
      </c>
      <c r="B137" s="9" t="s">
        <v>149</v>
      </c>
      <c r="C137" s="10" t="s">
        <v>145</v>
      </c>
      <c r="D137" s="11" t="n">
        <v>7</v>
      </c>
      <c r="E137" s="12"/>
      <c r="F137" s="11" t="n">
        <v>8.4</v>
      </c>
      <c r="G137" s="12" t="n">
        <f aca="false">FLOOR(AVERAGE(D137:F137),0.01)</f>
        <v>7.7</v>
      </c>
    </row>
    <row r="138" s="13" customFormat="true" ht="15" hidden="false" customHeight="false" outlineLevel="0" collapsed="false">
      <c r="A138" s="8" t="n">
        <v>133</v>
      </c>
      <c r="B138" s="9" t="s">
        <v>150</v>
      </c>
      <c r="C138" s="10" t="s">
        <v>145</v>
      </c>
      <c r="D138" s="11" t="n">
        <v>6.6</v>
      </c>
      <c r="E138" s="12"/>
      <c r="F138" s="11" t="n">
        <v>8.65</v>
      </c>
      <c r="G138" s="12" t="n">
        <f aca="false">FLOOR(AVERAGE(D138:F138),0.01)</f>
        <v>7.62</v>
      </c>
    </row>
    <row r="139" s="13" customFormat="true" ht="15" hidden="false" customHeight="false" outlineLevel="0" collapsed="false">
      <c r="A139" s="8" t="n">
        <v>134</v>
      </c>
      <c r="B139" s="9" t="s">
        <v>151</v>
      </c>
      <c r="C139" s="10" t="s">
        <v>145</v>
      </c>
      <c r="D139" s="11" t="n">
        <v>8.1</v>
      </c>
      <c r="E139" s="12"/>
      <c r="F139" s="11" t="n">
        <v>8.5</v>
      </c>
      <c r="G139" s="12" t="n">
        <f aca="false">FLOOR(AVERAGE(D139:F139),0.01)</f>
        <v>8.3</v>
      </c>
    </row>
    <row r="140" s="13" customFormat="true" ht="15" hidden="false" customHeight="false" outlineLevel="0" collapsed="false">
      <c r="A140" s="8" t="n">
        <v>135</v>
      </c>
      <c r="B140" s="9" t="s">
        <v>152</v>
      </c>
      <c r="C140" s="10" t="s">
        <v>145</v>
      </c>
      <c r="D140" s="11" t="n">
        <v>6.4</v>
      </c>
      <c r="E140" s="12"/>
      <c r="F140" s="11" t="n">
        <v>8.6</v>
      </c>
      <c r="G140" s="12" t="n">
        <f aca="false">FLOOR(AVERAGE(D140:F140),0.01)</f>
        <v>7.5</v>
      </c>
    </row>
    <row r="141" s="13" customFormat="true" ht="15" hidden="false" customHeight="false" outlineLevel="0" collapsed="false">
      <c r="A141" s="8" t="n">
        <v>136</v>
      </c>
      <c r="B141" s="9" t="s">
        <v>153</v>
      </c>
      <c r="C141" s="10" t="s">
        <v>145</v>
      </c>
      <c r="D141" s="11" t="n">
        <v>8.3</v>
      </c>
      <c r="E141" s="12"/>
      <c r="F141" s="11" t="n">
        <v>8.55</v>
      </c>
      <c r="G141" s="12" t="n">
        <f aca="false">FLOOR(AVERAGE(D141:F141),0.01)</f>
        <v>8.42</v>
      </c>
    </row>
    <row r="142" s="13" customFormat="true" ht="15" hidden="false" customHeight="false" outlineLevel="0" collapsed="false">
      <c r="A142" s="8" t="n">
        <v>137</v>
      </c>
      <c r="B142" s="9" t="s">
        <v>154</v>
      </c>
      <c r="C142" s="10" t="s">
        <v>145</v>
      </c>
      <c r="D142" s="11" t="n">
        <v>7.2</v>
      </c>
      <c r="E142" s="12"/>
      <c r="F142" s="11" t="n">
        <v>8.4</v>
      </c>
      <c r="G142" s="12" t="n">
        <f aca="false">FLOOR(AVERAGE(D142:F142),0.01)</f>
        <v>7.8</v>
      </c>
    </row>
    <row r="143" s="13" customFormat="true" ht="15" hidden="false" customHeight="false" outlineLevel="0" collapsed="false">
      <c r="A143" s="8" t="n">
        <v>138</v>
      </c>
      <c r="B143" s="9" t="s">
        <v>155</v>
      </c>
      <c r="C143" s="10" t="s">
        <v>145</v>
      </c>
      <c r="D143" s="11" t="n">
        <v>6.1</v>
      </c>
      <c r="E143" s="12"/>
      <c r="F143" s="11" t="n">
        <v>5.1</v>
      </c>
      <c r="G143" s="12" t="n">
        <f aca="false">FLOOR(AVERAGE(D143:F143),0.01)</f>
        <v>5.6</v>
      </c>
    </row>
    <row r="144" s="13" customFormat="true" ht="15" hidden="false" customHeight="false" outlineLevel="0" collapsed="false">
      <c r="A144" s="8" t="n">
        <v>139</v>
      </c>
      <c r="B144" s="9" t="s">
        <v>156</v>
      </c>
      <c r="C144" s="10" t="s">
        <v>145</v>
      </c>
      <c r="D144" s="11" t="n">
        <v>6</v>
      </c>
      <c r="E144" s="12"/>
      <c r="F144" s="11" t="n">
        <v>6.3</v>
      </c>
      <c r="G144" s="12" t="n">
        <f aca="false">FLOOR(AVERAGE(D144:F144),0.01)</f>
        <v>6.15</v>
      </c>
    </row>
    <row r="145" s="13" customFormat="true" ht="15" hidden="false" customHeight="false" outlineLevel="0" collapsed="false">
      <c r="A145" s="8" t="n">
        <v>140</v>
      </c>
      <c r="B145" s="9" t="s">
        <v>157</v>
      </c>
      <c r="C145" s="10" t="s">
        <v>145</v>
      </c>
      <c r="D145" s="11" t="n">
        <v>5.6</v>
      </c>
      <c r="E145" s="12"/>
      <c r="F145" s="11" t="n">
        <v>5.9</v>
      </c>
      <c r="G145" s="12" t="n">
        <f aca="false">FLOOR(AVERAGE(D145:F145),0.01)</f>
        <v>5.75</v>
      </c>
    </row>
    <row r="146" s="13" customFormat="true" ht="15" hidden="false" customHeight="false" outlineLevel="0" collapsed="false">
      <c r="A146" s="8" t="n">
        <v>141</v>
      </c>
      <c r="B146" s="9" t="s">
        <v>158</v>
      </c>
      <c r="C146" s="10" t="s">
        <v>145</v>
      </c>
      <c r="D146" s="11" t="n">
        <v>7.9</v>
      </c>
      <c r="E146" s="12"/>
      <c r="F146" s="11" t="n">
        <v>8.4</v>
      </c>
      <c r="G146" s="12" t="n">
        <f aca="false">FLOOR(AVERAGE(D146:F146),0.01)</f>
        <v>8.15</v>
      </c>
    </row>
    <row r="147" s="13" customFormat="true" ht="15" hidden="false" customHeight="false" outlineLevel="0" collapsed="false">
      <c r="A147" s="8" t="n">
        <v>142</v>
      </c>
      <c r="B147" s="9" t="s">
        <v>159</v>
      </c>
      <c r="C147" s="10" t="s">
        <v>160</v>
      </c>
      <c r="D147" s="11" t="n">
        <v>6.6</v>
      </c>
      <c r="E147" s="12"/>
      <c r="F147" s="11" t="n">
        <v>6.7</v>
      </c>
      <c r="G147" s="12" t="n">
        <f aca="false">FLOOR(AVERAGE(D147:F147),0.01)</f>
        <v>6.65</v>
      </c>
    </row>
    <row r="148" s="13" customFormat="true" ht="15" hidden="false" customHeight="false" outlineLevel="0" collapsed="false">
      <c r="A148" s="8" t="n">
        <v>143</v>
      </c>
      <c r="B148" s="9" t="s">
        <v>161</v>
      </c>
      <c r="C148" s="10" t="s">
        <v>160</v>
      </c>
      <c r="D148" s="11" t="n">
        <v>9.2</v>
      </c>
      <c r="E148" s="12"/>
      <c r="F148" s="11" t="n">
        <v>10</v>
      </c>
      <c r="G148" s="12" t="n">
        <f aca="false">FLOOR(AVERAGE(D148:F148),0.01)</f>
        <v>9.6</v>
      </c>
    </row>
    <row r="149" s="13" customFormat="true" ht="15" hidden="false" customHeight="false" outlineLevel="0" collapsed="false">
      <c r="A149" s="8" t="n">
        <v>144</v>
      </c>
      <c r="B149" s="9" t="s">
        <v>162</v>
      </c>
      <c r="C149" s="10" t="s">
        <v>160</v>
      </c>
      <c r="D149" s="11" t="n">
        <v>5.8</v>
      </c>
      <c r="E149" s="12"/>
      <c r="F149" s="11" t="n">
        <v>7.3</v>
      </c>
      <c r="G149" s="12" t="n">
        <f aca="false">FLOOR(AVERAGE(D149:F149),0.01)</f>
        <v>6.55</v>
      </c>
    </row>
    <row r="150" s="13" customFormat="true" ht="15" hidden="false" customHeight="false" outlineLevel="0" collapsed="false">
      <c r="A150" s="8" t="n">
        <v>145</v>
      </c>
      <c r="B150" s="9" t="s">
        <v>163</v>
      </c>
      <c r="C150" s="10" t="s">
        <v>160</v>
      </c>
      <c r="D150" s="11" t="n">
        <v>8.5</v>
      </c>
      <c r="E150" s="12"/>
      <c r="F150" s="11" t="n">
        <v>9.15</v>
      </c>
      <c r="G150" s="12" t="n">
        <f aca="false">FLOOR(AVERAGE(D150:F150),0.01)</f>
        <v>8.82</v>
      </c>
    </row>
    <row r="151" s="13" customFormat="true" ht="15" hidden="false" customHeight="false" outlineLevel="0" collapsed="false">
      <c r="A151" s="8" t="n">
        <v>146</v>
      </c>
      <c r="B151" s="9" t="s">
        <v>164</v>
      </c>
      <c r="C151" s="10" t="s">
        <v>160</v>
      </c>
      <c r="D151" s="11" t="n">
        <v>8.5</v>
      </c>
      <c r="E151" s="12"/>
      <c r="F151" s="11" t="n">
        <v>7.2</v>
      </c>
      <c r="G151" s="12" t="n">
        <f aca="false">FLOOR(AVERAGE(D151:F151),0.01)</f>
        <v>7.85</v>
      </c>
    </row>
    <row r="152" s="13" customFormat="true" ht="15" hidden="false" customHeight="false" outlineLevel="0" collapsed="false">
      <c r="A152" s="8" t="n">
        <v>147</v>
      </c>
      <c r="B152" s="9" t="s">
        <v>165</v>
      </c>
      <c r="C152" s="10" t="s">
        <v>160</v>
      </c>
      <c r="D152" s="11" t="n">
        <v>8.3</v>
      </c>
      <c r="E152" s="12"/>
      <c r="F152" s="11" t="n">
        <v>7.8</v>
      </c>
      <c r="G152" s="12" t="n">
        <f aca="false">FLOOR(AVERAGE(D152:F152),0.01)</f>
        <v>8.05</v>
      </c>
    </row>
    <row r="153" s="13" customFormat="true" ht="15" hidden="false" customHeight="false" outlineLevel="0" collapsed="false">
      <c r="A153" s="8" t="n">
        <v>148</v>
      </c>
      <c r="B153" s="9" t="s">
        <v>166</v>
      </c>
      <c r="C153" s="10" t="s">
        <v>160</v>
      </c>
      <c r="D153" s="11" t="n">
        <v>7.7</v>
      </c>
      <c r="E153" s="12"/>
      <c r="F153" s="11" t="n">
        <v>5.45</v>
      </c>
      <c r="G153" s="12" t="n">
        <f aca="false">FLOOR(AVERAGE(D153:F153),0.01)</f>
        <v>6.57</v>
      </c>
    </row>
    <row r="154" s="13" customFormat="true" ht="15" hidden="false" customHeight="false" outlineLevel="0" collapsed="false">
      <c r="A154" s="8" t="n">
        <v>149</v>
      </c>
      <c r="B154" s="9" t="s">
        <v>167</v>
      </c>
      <c r="C154" s="10" t="s">
        <v>160</v>
      </c>
      <c r="D154" s="11" t="n">
        <v>6.4</v>
      </c>
      <c r="E154" s="12"/>
      <c r="F154" s="11" t="n">
        <v>5</v>
      </c>
      <c r="G154" s="12" t="n">
        <f aca="false">FLOOR(AVERAGE(D154:F154),0.01)</f>
        <v>5.7</v>
      </c>
    </row>
    <row r="155" s="13" customFormat="true" ht="15" hidden="false" customHeight="false" outlineLevel="0" collapsed="false">
      <c r="A155" s="8" t="n">
        <v>150</v>
      </c>
      <c r="B155" s="9" t="s">
        <v>168</v>
      </c>
      <c r="C155" s="10" t="s">
        <v>160</v>
      </c>
      <c r="D155" s="11" t="n">
        <v>8.9</v>
      </c>
      <c r="E155" s="12"/>
      <c r="F155" s="11" t="n">
        <v>8.2</v>
      </c>
      <c r="G155" s="12" t="n">
        <f aca="false">FLOOR(AVERAGE(D155:F155),0.01)</f>
        <v>8.55</v>
      </c>
    </row>
    <row r="156" s="13" customFormat="true" ht="15" hidden="false" customHeight="false" outlineLevel="0" collapsed="false">
      <c r="A156" s="8" t="n">
        <v>151</v>
      </c>
      <c r="B156" s="9" t="s">
        <v>169</v>
      </c>
      <c r="C156" s="10" t="s">
        <v>160</v>
      </c>
      <c r="D156" s="11" t="s">
        <v>105</v>
      </c>
      <c r="E156" s="12"/>
      <c r="F156" s="11" t="s">
        <v>105</v>
      </c>
      <c r="G156" s="12" t="s">
        <v>106</v>
      </c>
    </row>
    <row r="157" s="13" customFormat="true" ht="15" hidden="false" customHeight="false" outlineLevel="0" collapsed="false">
      <c r="A157" s="8" t="n">
        <v>152</v>
      </c>
      <c r="B157" s="9" t="s">
        <v>170</v>
      </c>
      <c r="C157" s="10" t="s">
        <v>160</v>
      </c>
      <c r="D157" s="11" t="n">
        <v>9.2</v>
      </c>
      <c r="E157" s="12"/>
      <c r="F157" s="11" t="n">
        <v>9.7</v>
      </c>
      <c r="G157" s="12" t="n">
        <f aca="false">FLOOR(AVERAGE(D157:F157),0.01)</f>
        <v>9.45</v>
      </c>
    </row>
    <row r="158" s="13" customFormat="true" ht="15" hidden="false" customHeight="false" outlineLevel="0" collapsed="false">
      <c r="A158" s="8" t="n">
        <v>153</v>
      </c>
      <c r="B158" s="9" t="s">
        <v>171</v>
      </c>
      <c r="C158" s="10" t="s">
        <v>160</v>
      </c>
      <c r="D158" s="11" t="n">
        <v>8.5</v>
      </c>
      <c r="E158" s="12"/>
      <c r="F158" s="11" t="n">
        <v>6.75</v>
      </c>
      <c r="G158" s="12" t="n">
        <f aca="false">FLOOR(AVERAGE(D158:F158),0.01)</f>
        <v>7.62</v>
      </c>
    </row>
    <row r="159" s="13" customFormat="true" ht="15" hidden="false" customHeight="false" outlineLevel="0" collapsed="false">
      <c r="A159" s="8" t="n">
        <v>154</v>
      </c>
      <c r="B159" s="9" t="s">
        <v>172</v>
      </c>
      <c r="C159" s="10" t="s">
        <v>160</v>
      </c>
      <c r="D159" s="11" t="n">
        <v>9.3</v>
      </c>
      <c r="E159" s="12"/>
      <c r="F159" s="11" t="n">
        <v>10</v>
      </c>
      <c r="G159" s="12" t="n">
        <f aca="false">FLOOR(AVERAGE(D159:F159),0.01)</f>
        <v>9.65</v>
      </c>
    </row>
    <row r="160" s="13" customFormat="true" ht="15" hidden="false" customHeight="false" outlineLevel="0" collapsed="false">
      <c r="A160" s="8" t="n">
        <v>155</v>
      </c>
      <c r="B160" s="9" t="s">
        <v>173</v>
      </c>
      <c r="C160" s="10" t="s">
        <v>160</v>
      </c>
      <c r="D160" s="11" t="n">
        <v>7.2</v>
      </c>
      <c r="E160" s="12"/>
      <c r="F160" s="11" t="n">
        <v>4.2</v>
      </c>
      <c r="G160" s="12" t="n">
        <f aca="false">FLOOR(AVERAGE(D160:F160),0.01)</f>
        <v>5.7</v>
      </c>
    </row>
    <row r="161" s="13" customFormat="true" ht="15" hidden="false" customHeight="false" outlineLevel="0" collapsed="false">
      <c r="A161" s="8" t="n">
        <v>156</v>
      </c>
      <c r="B161" s="9" t="s">
        <v>174</v>
      </c>
      <c r="C161" s="10" t="s">
        <v>160</v>
      </c>
      <c r="D161" s="11" t="n">
        <v>8.6</v>
      </c>
      <c r="E161" s="12"/>
      <c r="F161" s="11" t="n">
        <v>5.95</v>
      </c>
      <c r="G161" s="12" t="n">
        <f aca="false">FLOOR(AVERAGE(D161:F161),0.01)</f>
        <v>7.27</v>
      </c>
    </row>
    <row r="162" s="13" customFormat="true" ht="15" hidden="false" customHeight="false" outlineLevel="0" collapsed="false">
      <c r="A162" s="8" t="n">
        <v>157</v>
      </c>
      <c r="B162" s="9" t="s">
        <v>175</v>
      </c>
      <c r="C162" s="10" t="s">
        <v>160</v>
      </c>
      <c r="D162" s="11" t="n">
        <v>7.6</v>
      </c>
      <c r="E162" s="12"/>
      <c r="F162" s="11" t="n">
        <v>8.1</v>
      </c>
      <c r="G162" s="12" t="n">
        <f aca="false">FLOOR(AVERAGE(D162:F162),0.01)</f>
        <v>7.85</v>
      </c>
    </row>
    <row r="163" s="13" customFormat="true" ht="15" hidden="false" customHeight="false" outlineLevel="0" collapsed="false">
      <c r="A163" s="8" t="n">
        <v>158</v>
      </c>
      <c r="B163" s="9" t="s">
        <v>176</v>
      </c>
      <c r="C163" s="10" t="s">
        <v>160</v>
      </c>
      <c r="D163" s="11" t="n">
        <v>7.2</v>
      </c>
      <c r="E163" s="12"/>
      <c r="F163" s="11" t="n">
        <v>4</v>
      </c>
      <c r="G163" s="12" t="n">
        <f aca="false">FLOOR(AVERAGE(D163:F163),0.01)</f>
        <v>5.6</v>
      </c>
    </row>
    <row r="164" s="13" customFormat="true" ht="15" hidden="false" customHeight="false" outlineLevel="0" collapsed="false">
      <c r="A164" s="8" t="n">
        <v>159</v>
      </c>
      <c r="B164" s="9" t="s">
        <v>177</v>
      </c>
      <c r="C164" s="10" t="s">
        <v>160</v>
      </c>
      <c r="D164" s="11" t="n">
        <v>9.5</v>
      </c>
      <c r="E164" s="12"/>
      <c r="F164" s="11" t="n">
        <v>8.75</v>
      </c>
      <c r="G164" s="12" t="n">
        <f aca="false">FLOOR(AVERAGE(D164:F164),0.01)</f>
        <v>9.12</v>
      </c>
    </row>
    <row r="165" s="13" customFormat="true" ht="15" hidden="false" customHeight="false" outlineLevel="0" collapsed="false">
      <c r="A165" s="8" t="n">
        <v>160</v>
      </c>
      <c r="B165" s="9" t="s">
        <v>178</v>
      </c>
      <c r="C165" s="10" t="s">
        <v>160</v>
      </c>
      <c r="D165" s="11" t="n">
        <v>6.2</v>
      </c>
      <c r="E165" s="12"/>
      <c r="F165" s="11" t="n">
        <v>5.2</v>
      </c>
      <c r="G165" s="12" t="n">
        <f aca="false">FLOOR(AVERAGE(D165:F165),0.01)</f>
        <v>5.7</v>
      </c>
    </row>
    <row r="166" s="13" customFormat="true" ht="15" hidden="false" customHeight="false" outlineLevel="0" collapsed="false">
      <c r="A166" s="8" t="n">
        <v>161</v>
      </c>
      <c r="B166" s="9" t="s">
        <v>179</v>
      </c>
      <c r="C166" s="10" t="s">
        <v>160</v>
      </c>
      <c r="D166" s="11" t="n">
        <v>9.4</v>
      </c>
      <c r="E166" s="12"/>
      <c r="F166" s="11" t="n">
        <v>10</v>
      </c>
      <c r="G166" s="12" t="n">
        <f aca="false">FLOOR(AVERAGE(D166:F166),0.01)</f>
        <v>9.7</v>
      </c>
    </row>
    <row r="167" s="13" customFormat="true" ht="15" hidden="false" customHeight="false" outlineLevel="0" collapsed="false">
      <c r="A167" s="8" t="n">
        <v>162</v>
      </c>
      <c r="B167" s="9" t="s">
        <v>180</v>
      </c>
      <c r="C167" s="10" t="s">
        <v>160</v>
      </c>
      <c r="D167" s="11" t="n">
        <v>8.3</v>
      </c>
      <c r="E167" s="12"/>
      <c r="F167" s="11" t="n">
        <v>5.7</v>
      </c>
      <c r="G167" s="12" t="n">
        <f aca="false">FLOOR(AVERAGE(D167:F167),0.01)</f>
        <v>7</v>
      </c>
    </row>
    <row r="168" s="13" customFormat="true" ht="15" hidden="false" customHeight="false" outlineLevel="0" collapsed="false">
      <c r="A168" s="8" t="n">
        <v>163</v>
      </c>
      <c r="B168" s="9" t="s">
        <v>181</v>
      </c>
      <c r="C168" s="10" t="s">
        <v>160</v>
      </c>
      <c r="D168" s="11" t="n">
        <v>6.5</v>
      </c>
      <c r="E168" s="12"/>
      <c r="F168" s="11" t="n">
        <v>4.9</v>
      </c>
      <c r="G168" s="12" t="n">
        <f aca="false">FLOOR(AVERAGE(D168:F168),0.01)</f>
        <v>5.7</v>
      </c>
    </row>
    <row r="169" s="13" customFormat="true" ht="15" hidden="false" customHeight="false" outlineLevel="0" collapsed="false">
      <c r="A169" s="8" t="n">
        <v>164</v>
      </c>
      <c r="B169" s="9" t="s">
        <v>182</v>
      </c>
      <c r="C169" s="10" t="s">
        <v>160</v>
      </c>
      <c r="D169" s="11" t="n">
        <v>6.4</v>
      </c>
      <c r="E169" s="12"/>
      <c r="F169" s="11" t="n">
        <v>3.8</v>
      </c>
      <c r="G169" s="12" t="n">
        <f aca="false">FLOOR(AVERAGE(D169:F169),0.01)</f>
        <v>5.1</v>
      </c>
    </row>
    <row r="170" s="13" customFormat="true" ht="15" hidden="false" customHeight="false" outlineLevel="0" collapsed="false">
      <c r="A170" s="8" t="n">
        <v>165</v>
      </c>
      <c r="B170" s="9" t="s">
        <v>183</v>
      </c>
      <c r="C170" s="10" t="s">
        <v>160</v>
      </c>
      <c r="D170" s="11" t="n">
        <v>8.8</v>
      </c>
      <c r="E170" s="12"/>
      <c r="F170" s="11" t="n">
        <v>8.8</v>
      </c>
      <c r="G170" s="12" t="n">
        <f aca="false">FLOOR(AVERAGE(D170:F170),0.01)</f>
        <v>8.8</v>
      </c>
    </row>
    <row r="171" s="13" customFormat="true" ht="15" hidden="false" customHeight="false" outlineLevel="0" collapsed="false">
      <c r="A171" s="8" t="n">
        <v>166</v>
      </c>
      <c r="B171" s="9" t="s">
        <v>184</v>
      </c>
      <c r="C171" s="10" t="s">
        <v>160</v>
      </c>
      <c r="D171" s="11" t="n">
        <v>9.6</v>
      </c>
      <c r="E171" s="12"/>
      <c r="F171" s="11" t="n">
        <v>9</v>
      </c>
      <c r="G171" s="12" t="n">
        <f aca="false">FLOOR(AVERAGE(D171:F171),0.01)</f>
        <v>9.3</v>
      </c>
    </row>
    <row r="172" s="13" customFormat="true" ht="15" hidden="false" customHeight="false" outlineLevel="0" collapsed="false">
      <c r="A172" s="8" t="n">
        <v>167</v>
      </c>
      <c r="B172" s="9" t="s">
        <v>185</v>
      </c>
      <c r="C172" s="10" t="s">
        <v>160</v>
      </c>
      <c r="D172" s="11" t="n">
        <v>7</v>
      </c>
      <c r="E172" s="12"/>
      <c r="F172" s="11" t="n">
        <v>4.5</v>
      </c>
      <c r="G172" s="12" t="n">
        <f aca="false">FLOOR(AVERAGE(D172:F172),0.01)</f>
        <v>5.75</v>
      </c>
    </row>
    <row r="173" s="13" customFormat="true" ht="15" hidden="false" customHeight="false" outlineLevel="0" collapsed="false">
      <c r="A173" s="8" t="n">
        <v>168</v>
      </c>
      <c r="B173" s="9" t="s">
        <v>186</v>
      </c>
      <c r="C173" s="10" t="s">
        <v>160</v>
      </c>
      <c r="D173" s="11" t="n">
        <v>8.4</v>
      </c>
      <c r="E173" s="12"/>
      <c r="F173" s="11" t="n">
        <v>8.3</v>
      </c>
      <c r="G173" s="12" t="n">
        <f aca="false">FLOOR(AVERAGE(D173:F173),0.01)</f>
        <v>8.35</v>
      </c>
    </row>
    <row r="174" s="13" customFormat="true" ht="15" hidden="false" customHeight="false" outlineLevel="0" collapsed="false">
      <c r="A174" s="8" t="n">
        <v>169</v>
      </c>
      <c r="B174" s="9" t="s">
        <v>187</v>
      </c>
      <c r="C174" s="10" t="s">
        <v>160</v>
      </c>
      <c r="D174" s="11" t="n">
        <v>9.6</v>
      </c>
      <c r="E174" s="12"/>
      <c r="F174" s="11" t="n">
        <v>10</v>
      </c>
      <c r="G174" s="12" t="n">
        <f aca="false">FLOOR(AVERAGE(D174:F174),0.01)</f>
        <v>9.8</v>
      </c>
    </row>
    <row r="175" s="13" customFormat="true" ht="15" hidden="false" customHeight="false" outlineLevel="0" collapsed="false">
      <c r="A175" s="8" t="n">
        <v>170</v>
      </c>
      <c r="B175" s="9" t="s">
        <v>188</v>
      </c>
      <c r="C175" s="10" t="s">
        <v>160</v>
      </c>
      <c r="D175" s="11" t="n">
        <v>8.5</v>
      </c>
      <c r="E175" s="12"/>
      <c r="F175" s="11" t="n">
        <v>9.2</v>
      </c>
      <c r="G175" s="12" t="n">
        <f aca="false">FLOOR(AVERAGE(D175:F175),0.01)</f>
        <v>8.85</v>
      </c>
    </row>
    <row r="176" s="13" customFormat="true" ht="15" hidden="false" customHeight="false" outlineLevel="0" collapsed="false">
      <c r="A176" s="8" t="n">
        <v>171</v>
      </c>
      <c r="B176" s="9" t="s">
        <v>189</v>
      </c>
      <c r="C176" s="10" t="s">
        <v>160</v>
      </c>
      <c r="D176" s="11" t="n">
        <v>6.4</v>
      </c>
      <c r="E176" s="12"/>
      <c r="F176" s="11" t="n">
        <v>5</v>
      </c>
      <c r="G176" s="12" t="n">
        <f aca="false">FLOOR(AVERAGE(D176:F176),0.01)</f>
        <v>5.7</v>
      </c>
    </row>
    <row r="177" s="13" customFormat="true" ht="15" hidden="false" customHeight="false" outlineLevel="0" collapsed="false">
      <c r="A177" s="8" t="n">
        <v>172</v>
      </c>
      <c r="B177" s="9" t="s">
        <v>190</v>
      </c>
      <c r="C177" s="10" t="s">
        <v>160</v>
      </c>
      <c r="D177" s="11" t="n">
        <v>5</v>
      </c>
      <c r="E177" s="12"/>
      <c r="F177" s="11" t="n">
        <v>4</v>
      </c>
      <c r="G177" s="12" t="n">
        <f aca="false">FLOOR(AVERAGE(D177:F177),0.01)</f>
        <v>4.5</v>
      </c>
    </row>
    <row r="178" s="13" customFormat="true" ht="15" hidden="false" customHeight="false" outlineLevel="0" collapsed="false">
      <c r="A178" s="8" t="n">
        <v>173</v>
      </c>
      <c r="B178" s="9" t="s">
        <v>191</v>
      </c>
      <c r="C178" s="10" t="s">
        <v>160</v>
      </c>
      <c r="D178" s="11" t="n">
        <v>4.3</v>
      </c>
      <c r="E178" s="12"/>
      <c r="F178" s="11" t="n">
        <v>4.95</v>
      </c>
      <c r="G178" s="12" t="n">
        <f aca="false">FLOOR(AVERAGE(D178:F178),0.01)</f>
        <v>4.62</v>
      </c>
    </row>
    <row r="179" s="13" customFormat="true" ht="15" hidden="false" customHeight="false" outlineLevel="0" collapsed="false">
      <c r="A179" s="8" t="n">
        <v>174</v>
      </c>
      <c r="B179" s="9" t="s">
        <v>192</v>
      </c>
      <c r="C179" s="10" t="s">
        <v>160</v>
      </c>
      <c r="D179" s="11" t="n">
        <v>8.8</v>
      </c>
      <c r="E179" s="12"/>
      <c r="F179" s="11" t="n">
        <v>6.5</v>
      </c>
      <c r="G179" s="12" t="n">
        <f aca="false">FLOOR(AVERAGE(D179:F179),0.01)</f>
        <v>7.65</v>
      </c>
    </row>
    <row r="180" s="13" customFormat="true" ht="15" hidden="false" customHeight="false" outlineLevel="0" collapsed="false">
      <c r="A180" s="8" t="n">
        <v>175</v>
      </c>
      <c r="B180" s="9" t="s">
        <v>193</v>
      </c>
      <c r="C180" s="10" t="s">
        <v>160</v>
      </c>
      <c r="D180" s="11" t="n">
        <v>5</v>
      </c>
      <c r="E180" s="12"/>
      <c r="F180" s="11" t="n">
        <v>4</v>
      </c>
      <c r="G180" s="12" t="n">
        <f aca="false">FLOOR(AVERAGE(D180:F180),0.01)</f>
        <v>4.5</v>
      </c>
    </row>
    <row r="181" s="13" customFormat="true" ht="15" hidden="false" customHeight="false" outlineLevel="0" collapsed="false">
      <c r="A181" s="8" t="n">
        <v>176</v>
      </c>
      <c r="B181" s="9" t="s">
        <v>194</v>
      </c>
      <c r="C181" s="10" t="s">
        <v>160</v>
      </c>
      <c r="D181" s="11" t="n">
        <v>7.05</v>
      </c>
      <c r="E181" s="12"/>
      <c r="F181" s="11" t="n">
        <v>5.4</v>
      </c>
      <c r="G181" s="12" t="n">
        <f aca="false">FLOOR(AVERAGE(D181:F181),0.01)</f>
        <v>6.22</v>
      </c>
    </row>
    <row r="182" s="13" customFormat="true" ht="15" hidden="false" customHeight="false" outlineLevel="0" collapsed="false">
      <c r="A182" s="8" t="n">
        <v>177</v>
      </c>
      <c r="B182" s="9" t="s">
        <v>195</v>
      </c>
      <c r="C182" s="10" t="s">
        <v>160</v>
      </c>
      <c r="D182" s="11" t="n">
        <v>8.5</v>
      </c>
      <c r="E182" s="12"/>
      <c r="F182" s="11" t="n">
        <v>6</v>
      </c>
      <c r="G182" s="12" t="n">
        <f aca="false">FLOOR(AVERAGE(D182:F182),0.01)</f>
        <v>7.25</v>
      </c>
    </row>
    <row r="183" s="13" customFormat="true" ht="15" hidden="false" customHeight="false" outlineLevel="0" collapsed="false">
      <c r="A183" s="8" t="n">
        <v>178</v>
      </c>
      <c r="B183" s="9" t="s">
        <v>196</v>
      </c>
      <c r="C183" s="10" t="s">
        <v>160</v>
      </c>
      <c r="D183" s="11" t="n">
        <v>3.4</v>
      </c>
      <c r="E183" s="12"/>
      <c r="F183" s="11" t="n">
        <v>4.5</v>
      </c>
      <c r="G183" s="12" t="n">
        <f aca="false">FLOOR(AVERAGE(D183:F183),0.01)</f>
        <v>3.95</v>
      </c>
    </row>
    <row r="184" s="13" customFormat="true" ht="15" hidden="false" customHeight="false" outlineLevel="0" collapsed="false">
      <c r="A184" s="8" t="n">
        <v>179</v>
      </c>
      <c r="B184" s="9" t="s">
        <v>197</v>
      </c>
      <c r="C184" s="10" t="s">
        <v>160</v>
      </c>
      <c r="D184" s="11" t="n">
        <v>6.6</v>
      </c>
      <c r="E184" s="12"/>
      <c r="F184" s="11" t="n">
        <v>5.2</v>
      </c>
      <c r="G184" s="12" t="n">
        <f aca="false">FLOOR(AVERAGE(D184:F184),0.01)</f>
        <v>5.9</v>
      </c>
    </row>
    <row r="185" s="13" customFormat="true" ht="15" hidden="false" customHeight="false" outlineLevel="0" collapsed="false">
      <c r="A185" s="8" t="n">
        <v>180</v>
      </c>
      <c r="B185" s="9" t="s">
        <v>198</v>
      </c>
      <c r="C185" s="10" t="s">
        <v>160</v>
      </c>
      <c r="D185" s="11" t="n">
        <v>9.3</v>
      </c>
      <c r="E185" s="12"/>
      <c r="F185" s="11" t="n">
        <v>5.4</v>
      </c>
      <c r="G185" s="12" t="n">
        <f aca="false">FLOOR(AVERAGE(D185:F185),0.01)</f>
        <v>7.35</v>
      </c>
    </row>
    <row r="186" s="13" customFormat="true" ht="15" hidden="false" customHeight="false" outlineLevel="0" collapsed="false">
      <c r="A186" s="8" t="n">
        <v>181</v>
      </c>
      <c r="B186" s="9" t="s">
        <v>199</v>
      </c>
      <c r="C186" s="10" t="s">
        <v>160</v>
      </c>
      <c r="D186" s="11" t="n">
        <v>7</v>
      </c>
      <c r="E186" s="12"/>
      <c r="F186" s="11" t="n">
        <v>5.4</v>
      </c>
      <c r="G186" s="12" t="n">
        <f aca="false">FLOOR(AVERAGE(D186:F186),0.01)</f>
        <v>6.2</v>
      </c>
    </row>
    <row r="187" s="13" customFormat="true" ht="15" hidden="false" customHeight="false" outlineLevel="0" collapsed="false">
      <c r="A187" s="8" t="n">
        <v>182</v>
      </c>
      <c r="B187" s="9" t="s">
        <v>200</v>
      </c>
      <c r="C187" s="10" t="s">
        <v>160</v>
      </c>
      <c r="D187" s="11" t="n">
        <v>6.6</v>
      </c>
      <c r="E187" s="12"/>
      <c r="F187" s="11" t="n">
        <v>4.7</v>
      </c>
      <c r="G187" s="12" t="n">
        <f aca="false">FLOOR(AVERAGE(D187:F187),0.01)</f>
        <v>5.65</v>
      </c>
    </row>
    <row r="188" s="13" customFormat="true" ht="15" hidden="false" customHeight="false" outlineLevel="0" collapsed="false">
      <c r="A188" s="8" t="n">
        <v>183</v>
      </c>
      <c r="B188" s="10" t="s">
        <v>201</v>
      </c>
      <c r="C188" s="9" t="s">
        <v>202</v>
      </c>
      <c r="D188" s="11" t="n">
        <v>8.5</v>
      </c>
      <c r="E188" s="12"/>
      <c r="F188" s="11" t="n">
        <v>5</v>
      </c>
      <c r="G188" s="12" t="n">
        <f aca="false">FLOOR(AVERAGE(D188:F188),0.01)</f>
        <v>6.75</v>
      </c>
    </row>
    <row r="189" s="13" customFormat="true" ht="15" hidden="false" customHeight="false" outlineLevel="0" collapsed="false">
      <c r="A189" s="8" t="n">
        <v>184</v>
      </c>
      <c r="B189" s="10" t="s">
        <v>203</v>
      </c>
      <c r="C189" s="9" t="s">
        <v>202</v>
      </c>
      <c r="D189" s="11" t="s">
        <v>105</v>
      </c>
      <c r="E189" s="12"/>
      <c r="F189" s="11" t="s">
        <v>105</v>
      </c>
      <c r="G189" s="12" t="s">
        <v>106</v>
      </c>
    </row>
    <row r="190" s="13" customFormat="true" ht="15" hidden="false" customHeight="false" outlineLevel="0" collapsed="false">
      <c r="A190" s="8" t="n">
        <v>185</v>
      </c>
      <c r="B190" s="10" t="s">
        <v>204</v>
      </c>
      <c r="C190" s="9" t="s">
        <v>202</v>
      </c>
      <c r="D190" s="11" t="s">
        <v>105</v>
      </c>
      <c r="E190" s="12"/>
      <c r="F190" s="11" t="s">
        <v>105</v>
      </c>
      <c r="G190" s="12" t="s">
        <v>106</v>
      </c>
    </row>
    <row r="191" s="13" customFormat="true" ht="15" hidden="false" customHeight="false" outlineLevel="0" collapsed="false">
      <c r="A191" s="8" t="n">
        <v>186</v>
      </c>
      <c r="B191" s="10" t="s">
        <v>205</v>
      </c>
      <c r="C191" s="9" t="s">
        <v>202</v>
      </c>
      <c r="D191" s="11" t="n">
        <v>5.95</v>
      </c>
      <c r="E191" s="12"/>
      <c r="F191" s="11" t="n">
        <v>5</v>
      </c>
      <c r="G191" s="12" t="n">
        <f aca="false">FLOOR(AVERAGE(D191:F191),0.01)</f>
        <v>5.47</v>
      </c>
    </row>
    <row r="192" s="13" customFormat="true" ht="15" hidden="false" customHeight="false" outlineLevel="0" collapsed="false">
      <c r="A192" s="8" t="n">
        <v>187</v>
      </c>
      <c r="B192" s="10" t="s">
        <v>206</v>
      </c>
      <c r="C192" s="9" t="s">
        <v>202</v>
      </c>
      <c r="D192" s="11" t="n">
        <v>7.95</v>
      </c>
      <c r="E192" s="12"/>
      <c r="F192" s="11" t="n">
        <v>9.05</v>
      </c>
      <c r="G192" s="12" t="n">
        <f aca="false">FLOOR(AVERAGE(D192:F192),0.01)</f>
        <v>8.5</v>
      </c>
    </row>
    <row r="193" s="13" customFormat="true" ht="15" hidden="false" customHeight="false" outlineLevel="0" collapsed="false">
      <c r="A193" s="8" t="n">
        <v>188</v>
      </c>
      <c r="B193" s="10" t="s">
        <v>207</v>
      </c>
      <c r="C193" s="9" t="s">
        <v>202</v>
      </c>
      <c r="D193" s="11" t="s">
        <v>105</v>
      </c>
      <c r="E193" s="12"/>
      <c r="F193" s="11" t="s">
        <v>105</v>
      </c>
      <c r="G193" s="12" t="s">
        <v>106</v>
      </c>
    </row>
    <row r="194" s="13" customFormat="true" ht="15" hidden="false" customHeight="false" outlineLevel="0" collapsed="false">
      <c r="A194" s="8" t="n">
        <v>189</v>
      </c>
      <c r="B194" s="10" t="s">
        <v>208</v>
      </c>
      <c r="C194" s="9" t="s">
        <v>202</v>
      </c>
      <c r="D194" s="11" t="n">
        <v>7.75</v>
      </c>
      <c r="E194" s="12"/>
      <c r="F194" s="11" t="n">
        <v>5</v>
      </c>
      <c r="G194" s="12" t="n">
        <f aca="false">FLOOR(AVERAGE(D194:F194),0.01)</f>
        <v>6.37</v>
      </c>
    </row>
    <row r="195" s="13" customFormat="true" ht="15" hidden="false" customHeight="false" outlineLevel="0" collapsed="false">
      <c r="A195" s="8" t="n">
        <v>190</v>
      </c>
      <c r="B195" s="10" t="s">
        <v>209</v>
      </c>
      <c r="C195" s="9" t="s">
        <v>202</v>
      </c>
      <c r="D195" s="11" t="n">
        <v>7.05</v>
      </c>
      <c r="E195" s="12"/>
      <c r="F195" s="11" t="n">
        <v>5</v>
      </c>
      <c r="G195" s="12" t="n">
        <f aca="false">FLOOR(AVERAGE(D195:F195),0.01)</f>
        <v>6.02</v>
      </c>
    </row>
    <row r="196" s="13" customFormat="true" ht="15" hidden="false" customHeight="false" outlineLevel="0" collapsed="false">
      <c r="A196" s="8" t="n">
        <v>191</v>
      </c>
      <c r="B196" s="10" t="s">
        <v>210</v>
      </c>
      <c r="C196" s="9" t="s">
        <v>202</v>
      </c>
      <c r="D196" s="11" t="n">
        <v>3.6</v>
      </c>
      <c r="E196" s="12"/>
      <c r="F196" s="11" t="n">
        <v>4</v>
      </c>
      <c r="G196" s="12" t="n">
        <f aca="false">FLOOR(AVERAGE(D196:F196),0.01)</f>
        <v>3.8</v>
      </c>
    </row>
    <row r="197" s="13" customFormat="true" ht="15" hidden="false" customHeight="false" outlineLevel="0" collapsed="false">
      <c r="A197" s="8" t="n">
        <v>192</v>
      </c>
      <c r="B197" s="10" t="s">
        <v>211</v>
      </c>
      <c r="C197" s="9" t="s">
        <v>202</v>
      </c>
      <c r="D197" s="11" t="n">
        <v>7.5</v>
      </c>
      <c r="E197" s="12"/>
      <c r="F197" s="11" t="n">
        <v>6.6</v>
      </c>
      <c r="G197" s="12" t="n">
        <f aca="false">FLOOR(AVERAGE(D197:F197),0.01)</f>
        <v>7.05</v>
      </c>
    </row>
    <row r="198" s="13" customFormat="true" ht="15" hidden="false" customHeight="false" outlineLevel="0" collapsed="false">
      <c r="A198" s="8" t="n">
        <v>193</v>
      </c>
      <c r="B198" s="10" t="s">
        <v>212</v>
      </c>
      <c r="C198" s="9" t="s">
        <v>202</v>
      </c>
      <c r="D198" s="11" t="s">
        <v>105</v>
      </c>
      <c r="E198" s="12"/>
      <c r="F198" s="11" t="s">
        <v>105</v>
      </c>
      <c r="G198" s="12" t="s">
        <v>106</v>
      </c>
    </row>
    <row r="199" s="13" customFormat="true" ht="15" hidden="false" customHeight="false" outlineLevel="0" collapsed="false">
      <c r="A199" s="8" t="n">
        <v>194</v>
      </c>
      <c r="B199" s="10" t="s">
        <v>213</v>
      </c>
      <c r="C199" s="9" t="s">
        <v>202</v>
      </c>
      <c r="D199" s="11" t="n">
        <v>5.4</v>
      </c>
      <c r="E199" s="12"/>
      <c r="F199" s="11" t="n">
        <v>4</v>
      </c>
      <c r="G199" s="12" t="n">
        <f aca="false">FLOOR(AVERAGE(D199:F199),0.01)</f>
        <v>4.7</v>
      </c>
    </row>
    <row r="200" s="13" customFormat="true" ht="15" hidden="false" customHeight="false" outlineLevel="0" collapsed="false">
      <c r="A200" s="8" t="n">
        <v>195</v>
      </c>
      <c r="B200" s="10" t="s">
        <v>214</v>
      </c>
      <c r="C200" s="9" t="s">
        <v>202</v>
      </c>
      <c r="D200" s="11" t="n">
        <v>5.5</v>
      </c>
      <c r="E200" s="12"/>
      <c r="F200" s="11" t="n">
        <v>3.95</v>
      </c>
      <c r="G200" s="12" t="n">
        <f aca="false">FLOOR(AVERAGE(D200:F200),0.01)</f>
        <v>4.72</v>
      </c>
    </row>
    <row r="201" s="13" customFormat="true" ht="15" hidden="false" customHeight="false" outlineLevel="0" collapsed="false">
      <c r="A201" s="8" t="n">
        <v>196</v>
      </c>
      <c r="B201" s="18" t="s">
        <v>215</v>
      </c>
      <c r="C201" s="10" t="s">
        <v>216</v>
      </c>
      <c r="D201" s="11" t="n">
        <v>6.2</v>
      </c>
      <c r="E201" s="12"/>
      <c r="F201" s="11" t="n">
        <v>5</v>
      </c>
      <c r="G201" s="12" t="n">
        <f aca="false">FLOOR(AVERAGE(D201:F201),0.01)</f>
        <v>5.6</v>
      </c>
    </row>
    <row r="202" s="13" customFormat="true" ht="15" hidden="false" customHeight="false" outlineLevel="0" collapsed="false">
      <c r="A202" s="8" t="n">
        <v>197</v>
      </c>
      <c r="B202" s="18" t="s">
        <v>217</v>
      </c>
      <c r="C202" s="10" t="s">
        <v>216</v>
      </c>
      <c r="D202" s="11" t="n">
        <v>6.1</v>
      </c>
      <c r="E202" s="12"/>
      <c r="F202" s="11" t="n">
        <v>5</v>
      </c>
      <c r="G202" s="12" t="n">
        <f aca="false">FLOOR(AVERAGE(D202:F202),0.01)</f>
        <v>5.55</v>
      </c>
    </row>
    <row r="203" s="13" customFormat="true" ht="15" hidden="false" customHeight="false" outlineLevel="0" collapsed="false">
      <c r="A203" s="8" t="n">
        <v>198</v>
      </c>
      <c r="B203" s="18" t="s">
        <v>218</v>
      </c>
      <c r="C203" s="10" t="s">
        <v>216</v>
      </c>
      <c r="D203" s="11" t="n">
        <v>2</v>
      </c>
      <c r="E203" s="12"/>
      <c r="F203" s="11" t="n">
        <v>1.5</v>
      </c>
      <c r="G203" s="12" t="n">
        <f aca="false">FLOOR(AVERAGE(D203:F203),0.01)</f>
        <v>1.75</v>
      </c>
    </row>
    <row r="204" s="13" customFormat="true" ht="15" hidden="false" customHeight="false" outlineLevel="0" collapsed="false">
      <c r="A204" s="8" t="n">
        <v>199</v>
      </c>
      <c r="B204" s="18" t="s">
        <v>219</v>
      </c>
      <c r="C204" s="10" t="s">
        <v>216</v>
      </c>
      <c r="D204" s="11" t="n">
        <v>6.1</v>
      </c>
      <c r="E204" s="12"/>
      <c r="F204" s="11" t="n">
        <v>3.5</v>
      </c>
      <c r="G204" s="12" t="n">
        <f aca="false">FLOOR(AVERAGE(D204:F204),0.01)</f>
        <v>4.8</v>
      </c>
    </row>
    <row r="205" s="13" customFormat="true" ht="15" hidden="false" customHeight="false" outlineLevel="0" collapsed="false">
      <c r="A205" s="8" t="n">
        <v>200</v>
      </c>
      <c r="B205" s="18" t="s">
        <v>220</v>
      </c>
      <c r="C205" s="10" t="s">
        <v>216</v>
      </c>
      <c r="D205" s="11" t="n">
        <v>3.1</v>
      </c>
      <c r="E205" s="12"/>
      <c r="F205" s="11" t="n">
        <v>2.6</v>
      </c>
      <c r="G205" s="12" t="n">
        <f aca="false">FLOOR(AVERAGE(D205:F205),0.01)</f>
        <v>2.85</v>
      </c>
    </row>
    <row r="206" s="13" customFormat="true" ht="15" hidden="false" customHeight="false" outlineLevel="0" collapsed="false">
      <c r="A206" s="8" t="n">
        <v>201</v>
      </c>
      <c r="B206" s="18" t="s">
        <v>221</v>
      </c>
      <c r="C206" s="10" t="s">
        <v>216</v>
      </c>
      <c r="D206" s="11" t="n">
        <v>5.2</v>
      </c>
      <c r="E206" s="12"/>
      <c r="F206" s="11" t="n">
        <v>2</v>
      </c>
      <c r="G206" s="12" t="n">
        <f aca="false">FLOOR(AVERAGE(D206:F206),0.01)</f>
        <v>3.6</v>
      </c>
    </row>
    <row r="207" s="13" customFormat="true" ht="15" hidden="false" customHeight="false" outlineLevel="0" collapsed="false">
      <c r="A207" s="8" t="n">
        <v>202</v>
      </c>
      <c r="B207" s="18" t="s">
        <v>222</v>
      </c>
      <c r="C207" s="10" t="s">
        <v>216</v>
      </c>
      <c r="D207" s="11" t="n">
        <v>3.3</v>
      </c>
      <c r="E207" s="12"/>
      <c r="F207" s="11" t="n">
        <v>1.5</v>
      </c>
      <c r="G207" s="12" t="n">
        <f aca="false">FLOOR(AVERAGE(D207:F207),0.01)</f>
        <v>2.4</v>
      </c>
    </row>
    <row r="208" s="13" customFormat="true" ht="15" hidden="false" customHeight="false" outlineLevel="0" collapsed="false">
      <c r="A208" s="8" t="n">
        <v>203</v>
      </c>
      <c r="B208" s="18" t="s">
        <v>223</v>
      </c>
      <c r="C208" s="10" t="s">
        <v>216</v>
      </c>
      <c r="D208" s="11" t="n">
        <v>5.6</v>
      </c>
      <c r="E208" s="12"/>
      <c r="F208" s="11" t="n">
        <v>4</v>
      </c>
      <c r="G208" s="12" t="n">
        <f aca="false">FLOOR(AVERAGE(D208:F208),0.01)</f>
        <v>4.8</v>
      </c>
    </row>
    <row r="209" s="13" customFormat="true" ht="15" hidden="false" customHeight="false" outlineLevel="0" collapsed="false">
      <c r="A209" s="8" t="n">
        <v>204</v>
      </c>
      <c r="B209" s="18" t="s">
        <v>224</v>
      </c>
      <c r="C209" s="10" t="s">
        <v>216</v>
      </c>
      <c r="D209" s="11" t="n">
        <v>7.3</v>
      </c>
      <c r="E209" s="12"/>
      <c r="F209" s="11" t="n">
        <v>6.7</v>
      </c>
      <c r="G209" s="12" t="n">
        <f aca="false">FLOOR(AVERAGE(D209:F209),0.01)</f>
        <v>7</v>
      </c>
    </row>
    <row r="210" s="13" customFormat="true" ht="15" hidden="false" customHeight="false" outlineLevel="0" collapsed="false">
      <c r="A210" s="8" t="n">
        <v>205</v>
      </c>
      <c r="B210" s="18" t="s">
        <v>225</v>
      </c>
      <c r="C210" s="10" t="s">
        <v>216</v>
      </c>
      <c r="D210" s="11" t="n">
        <v>5</v>
      </c>
      <c r="E210" s="12"/>
      <c r="F210" s="11" t="n">
        <v>2.5</v>
      </c>
      <c r="G210" s="12" t="n">
        <f aca="false">FLOOR(AVERAGE(D210:F210),0.01)</f>
        <v>3.75</v>
      </c>
    </row>
    <row r="211" s="13" customFormat="true" ht="15" hidden="false" customHeight="false" outlineLevel="0" collapsed="false">
      <c r="A211" s="8" t="n">
        <v>206</v>
      </c>
      <c r="B211" s="17" t="s">
        <v>226</v>
      </c>
      <c r="C211" s="10" t="s">
        <v>227</v>
      </c>
      <c r="D211" s="11" t="n">
        <v>9.75</v>
      </c>
      <c r="E211" s="12"/>
      <c r="F211" s="11" t="n">
        <v>9.8</v>
      </c>
      <c r="G211" s="12" t="n">
        <f aca="false">FLOOR(AVERAGE(D211:F211),0.01)</f>
        <v>9.77</v>
      </c>
    </row>
    <row r="212" s="13" customFormat="true" ht="15" hidden="false" customHeight="false" outlineLevel="0" collapsed="false">
      <c r="A212" s="8" t="n">
        <v>207</v>
      </c>
      <c r="B212" s="19" t="s">
        <v>228</v>
      </c>
      <c r="C212" s="10" t="s">
        <v>227</v>
      </c>
      <c r="D212" s="14" t="n">
        <v>8.8</v>
      </c>
      <c r="E212" s="15"/>
      <c r="F212" s="14" t="n">
        <v>9.7</v>
      </c>
      <c r="G212" s="12" t="n">
        <f aca="false">FLOOR(AVERAGE(D212:F212),0.01)</f>
        <v>9.25</v>
      </c>
    </row>
    <row r="213" s="13" customFormat="true" ht="15" hidden="false" customHeight="false" outlineLevel="0" collapsed="false">
      <c r="A213" s="8" t="n">
        <v>208</v>
      </c>
      <c r="B213" s="17" t="s">
        <v>229</v>
      </c>
      <c r="C213" s="10" t="s">
        <v>227</v>
      </c>
      <c r="D213" s="11" t="n">
        <v>7</v>
      </c>
      <c r="E213" s="12"/>
      <c r="F213" s="11" t="n">
        <v>6.9</v>
      </c>
      <c r="G213" s="12" t="n">
        <f aca="false">FLOOR(AVERAGE(D213:F213),0.01)</f>
        <v>6.95</v>
      </c>
    </row>
    <row r="214" s="13" customFormat="true" ht="15" hidden="false" customHeight="false" outlineLevel="0" collapsed="false">
      <c r="A214" s="8" t="n">
        <v>209</v>
      </c>
      <c r="B214" s="17" t="s">
        <v>230</v>
      </c>
      <c r="C214" s="10" t="s">
        <v>227</v>
      </c>
      <c r="D214" s="11" t="n">
        <v>8.3</v>
      </c>
      <c r="E214" s="12"/>
      <c r="F214" s="11" t="n">
        <v>10</v>
      </c>
      <c r="G214" s="12" t="n">
        <f aca="false">FLOOR(AVERAGE(D214:F214),0.01)</f>
        <v>9.15</v>
      </c>
    </row>
    <row r="215" s="13" customFormat="true" ht="15" hidden="false" customHeight="false" outlineLevel="0" collapsed="false">
      <c r="A215" s="8" t="n">
        <v>210</v>
      </c>
      <c r="B215" s="9" t="s">
        <v>231</v>
      </c>
      <c r="C215" s="10" t="s">
        <v>227</v>
      </c>
      <c r="D215" s="11" t="n">
        <v>8.65</v>
      </c>
      <c r="E215" s="12"/>
      <c r="F215" s="11" t="n">
        <v>10</v>
      </c>
      <c r="G215" s="12" t="n">
        <f aca="false">FLOOR(AVERAGE(D215:F215),0.01)</f>
        <v>9.32</v>
      </c>
    </row>
    <row r="216" s="13" customFormat="true" ht="15" hidden="false" customHeight="false" outlineLevel="0" collapsed="false">
      <c r="A216" s="8" t="n">
        <v>211</v>
      </c>
      <c r="B216" s="17" t="s">
        <v>232</v>
      </c>
      <c r="C216" s="10" t="s">
        <v>227</v>
      </c>
      <c r="D216" s="11" t="n">
        <v>9.5</v>
      </c>
      <c r="E216" s="12"/>
      <c r="F216" s="11" t="n">
        <v>9.2</v>
      </c>
      <c r="G216" s="12" t="n">
        <f aca="false">FLOOR(AVERAGE(D216:F216),0.01)</f>
        <v>9.35</v>
      </c>
    </row>
    <row r="217" s="13" customFormat="true" ht="15" hidden="false" customHeight="false" outlineLevel="0" collapsed="false">
      <c r="A217" s="8" t="n">
        <v>212</v>
      </c>
      <c r="B217" s="19" t="s">
        <v>233</v>
      </c>
      <c r="C217" s="10" t="s">
        <v>227</v>
      </c>
      <c r="D217" s="11" t="n">
        <v>9.75</v>
      </c>
      <c r="E217" s="12"/>
      <c r="F217" s="11" t="n">
        <v>9.8</v>
      </c>
      <c r="G217" s="12" t="n">
        <f aca="false">FLOOR(AVERAGE(D217:F217),0.01)</f>
        <v>9.77</v>
      </c>
    </row>
    <row r="218" s="13" customFormat="true" ht="15" hidden="false" customHeight="false" outlineLevel="0" collapsed="false">
      <c r="A218" s="8" t="n">
        <v>213</v>
      </c>
      <c r="B218" s="19" t="s">
        <v>234</v>
      </c>
      <c r="C218" s="10" t="s">
        <v>227</v>
      </c>
      <c r="D218" s="11" t="n">
        <v>8.5</v>
      </c>
      <c r="E218" s="12"/>
      <c r="F218" s="11" t="n">
        <v>10</v>
      </c>
      <c r="G218" s="12" t="n">
        <f aca="false">FLOOR(AVERAGE(D218:F218),0.01)</f>
        <v>9.25</v>
      </c>
    </row>
    <row r="219" s="13" customFormat="true" ht="15" hidden="false" customHeight="false" outlineLevel="0" collapsed="false">
      <c r="A219" s="8" t="n">
        <v>214</v>
      </c>
      <c r="B219" s="20" t="s">
        <v>235</v>
      </c>
      <c r="C219" s="10" t="s">
        <v>227</v>
      </c>
      <c r="D219" s="11" t="n">
        <v>9.4</v>
      </c>
      <c r="E219" s="12"/>
      <c r="F219" s="11" t="n">
        <v>9.6</v>
      </c>
      <c r="G219" s="12" t="n">
        <f aca="false">FLOOR(AVERAGE(D219:F219),0.01)</f>
        <v>9.5</v>
      </c>
    </row>
    <row r="220" s="13" customFormat="true" ht="15" hidden="false" customHeight="false" outlineLevel="0" collapsed="false">
      <c r="A220" s="8" t="n">
        <v>215</v>
      </c>
      <c r="B220" s="9" t="s">
        <v>236</v>
      </c>
      <c r="C220" s="10" t="s">
        <v>227</v>
      </c>
      <c r="D220" s="11" t="n">
        <v>8.7</v>
      </c>
      <c r="E220" s="12"/>
      <c r="F220" s="11" t="n">
        <v>9.9</v>
      </c>
      <c r="G220" s="12" t="n">
        <f aca="false">FLOOR(AVERAGE(D220:F220),0.01)</f>
        <v>9.3</v>
      </c>
    </row>
    <row r="221" s="13" customFormat="true" ht="15" hidden="false" customHeight="false" outlineLevel="0" collapsed="false">
      <c r="A221" s="8" t="n">
        <v>216</v>
      </c>
      <c r="B221" s="19" t="s">
        <v>237</v>
      </c>
      <c r="C221" s="10" t="s">
        <v>227</v>
      </c>
      <c r="D221" s="11" t="n">
        <v>7.7</v>
      </c>
      <c r="E221" s="12"/>
      <c r="F221" s="11" t="n">
        <v>6.5</v>
      </c>
      <c r="G221" s="12" t="n">
        <f aca="false">FLOOR(AVERAGE(D221:F221),0.01)</f>
        <v>7.1</v>
      </c>
    </row>
    <row r="222" s="13" customFormat="true" ht="15" hidden="false" customHeight="false" outlineLevel="0" collapsed="false">
      <c r="A222" s="8" t="n">
        <v>217</v>
      </c>
      <c r="B222" s="19" t="s">
        <v>238</v>
      </c>
      <c r="C222" s="10" t="s">
        <v>227</v>
      </c>
      <c r="D222" s="11" t="n">
        <v>5.4</v>
      </c>
      <c r="E222" s="12"/>
      <c r="F222" s="11" t="n">
        <v>3.9</v>
      </c>
      <c r="G222" s="12" t="n">
        <f aca="false">FLOOR(AVERAGE(D222:F222),0.01)</f>
        <v>4.65</v>
      </c>
    </row>
    <row r="223" s="13" customFormat="true" ht="15" hidden="false" customHeight="false" outlineLevel="0" collapsed="false">
      <c r="A223" s="8" t="n">
        <v>218</v>
      </c>
      <c r="B223" s="19" t="s">
        <v>239</v>
      </c>
      <c r="C223" s="10" t="s">
        <v>227</v>
      </c>
      <c r="D223" s="11" t="n">
        <v>9.55</v>
      </c>
      <c r="E223" s="12"/>
      <c r="F223" s="11" t="n">
        <v>9.8</v>
      </c>
      <c r="G223" s="12" t="n">
        <f aca="false">FLOOR(AVERAGE(D223:F223),0.01)</f>
        <v>9.67</v>
      </c>
    </row>
    <row r="224" s="13" customFormat="true" ht="15" hidden="false" customHeight="false" outlineLevel="0" collapsed="false">
      <c r="A224" s="8" t="n">
        <v>219</v>
      </c>
      <c r="B224" s="19" t="s">
        <v>240</v>
      </c>
      <c r="C224" s="10" t="s">
        <v>227</v>
      </c>
      <c r="D224" s="11" t="n">
        <v>8.55</v>
      </c>
      <c r="E224" s="12"/>
      <c r="F224" s="11" t="n">
        <v>7.4</v>
      </c>
      <c r="G224" s="12" t="n">
        <f aca="false">FLOOR(AVERAGE(D224:F224),0.01)</f>
        <v>7.97</v>
      </c>
    </row>
    <row r="225" s="13" customFormat="true" ht="15" hidden="false" customHeight="false" outlineLevel="0" collapsed="false">
      <c r="A225" s="8" t="n">
        <v>220</v>
      </c>
      <c r="B225" s="21" t="s">
        <v>241</v>
      </c>
      <c r="C225" s="10" t="s">
        <v>227</v>
      </c>
      <c r="D225" s="11" t="n">
        <v>7</v>
      </c>
      <c r="E225" s="12"/>
      <c r="F225" s="11" t="n">
        <v>2.4</v>
      </c>
      <c r="G225" s="12" t="n">
        <f aca="false">FLOOR(AVERAGE(D225:F225),0.01)</f>
        <v>4.7</v>
      </c>
    </row>
    <row r="226" s="13" customFormat="true" ht="15" hidden="false" customHeight="true" outlineLevel="0" collapsed="false">
      <c r="A226" s="8" t="n">
        <v>221</v>
      </c>
      <c r="B226" s="19" t="s">
        <v>242</v>
      </c>
      <c r="C226" s="10" t="s">
        <v>227</v>
      </c>
      <c r="D226" s="11" t="n">
        <v>9.15</v>
      </c>
      <c r="E226" s="12"/>
      <c r="F226" s="11" t="n">
        <v>10</v>
      </c>
      <c r="G226" s="12" t="n">
        <f aca="false">FLOOR(AVERAGE(D226:F226),0.01)</f>
        <v>9.57</v>
      </c>
    </row>
    <row r="227" s="13" customFormat="true" ht="15" hidden="false" customHeight="false" outlineLevel="0" collapsed="false">
      <c r="A227" s="8" t="n">
        <v>222</v>
      </c>
      <c r="B227" s="19" t="s">
        <v>243</v>
      </c>
      <c r="C227" s="10" t="s">
        <v>227</v>
      </c>
      <c r="D227" s="11" t="n">
        <v>8.9</v>
      </c>
      <c r="E227" s="12"/>
      <c r="F227" s="11" t="n">
        <v>9.8</v>
      </c>
      <c r="G227" s="12" t="n">
        <f aca="false">FLOOR(AVERAGE(D227:F227),0.01)</f>
        <v>9.35</v>
      </c>
    </row>
    <row r="228" s="13" customFormat="true" ht="15" hidden="false" customHeight="false" outlineLevel="0" collapsed="false">
      <c r="A228" s="8" t="n">
        <v>223</v>
      </c>
      <c r="B228" s="21" t="s">
        <v>244</v>
      </c>
      <c r="C228" s="10" t="s">
        <v>227</v>
      </c>
      <c r="D228" s="11" t="n">
        <v>8.05</v>
      </c>
      <c r="E228" s="12"/>
      <c r="F228" s="11" t="n">
        <v>10</v>
      </c>
      <c r="G228" s="12" t="n">
        <f aca="false">FLOOR(AVERAGE(D228:F228),0.01)</f>
        <v>9.02</v>
      </c>
    </row>
    <row r="229" s="13" customFormat="true" ht="15" hidden="false" customHeight="false" outlineLevel="0" collapsed="false">
      <c r="A229" s="8" t="n">
        <v>224</v>
      </c>
      <c r="B229" s="17" t="s">
        <v>245</v>
      </c>
      <c r="C229" s="10" t="s">
        <v>227</v>
      </c>
      <c r="D229" s="11" t="n">
        <v>9</v>
      </c>
      <c r="E229" s="12"/>
      <c r="F229" s="11" t="n">
        <v>9.9</v>
      </c>
      <c r="G229" s="12" t="n">
        <f aca="false">FLOOR(AVERAGE(D229:F229),0.01)</f>
        <v>9.45</v>
      </c>
    </row>
    <row r="230" s="13" customFormat="true" ht="15" hidden="false" customHeight="false" outlineLevel="0" collapsed="false">
      <c r="A230" s="8" t="n">
        <v>225</v>
      </c>
      <c r="B230" s="20" t="s">
        <v>246</v>
      </c>
      <c r="C230" s="10" t="s">
        <v>227</v>
      </c>
      <c r="D230" s="11" t="n">
        <v>9.7</v>
      </c>
      <c r="E230" s="12"/>
      <c r="F230" s="11" t="n">
        <v>9.5</v>
      </c>
      <c r="G230" s="12" t="n">
        <f aca="false">FLOOR(AVERAGE(D230:F230),0.01)</f>
        <v>9.6</v>
      </c>
    </row>
    <row r="231" s="13" customFormat="true" ht="15" hidden="false" customHeight="false" outlineLevel="0" collapsed="false">
      <c r="A231" s="8" t="n">
        <v>226</v>
      </c>
      <c r="B231" s="9" t="s">
        <v>247</v>
      </c>
      <c r="C231" s="10" t="s">
        <v>227</v>
      </c>
      <c r="D231" s="11" t="n">
        <v>8.9</v>
      </c>
      <c r="E231" s="12"/>
      <c r="F231" s="11" t="n">
        <v>7</v>
      </c>
      <c r="G231" s="12" t="n">
        <f aca="false">FLOOR(AVERAGE(D231:F231),0.01)</f>
        <v>7.95</v>
      </c>
    </row>
    <row r="232" s="13" customFormat="true" ht="15" hidden="false" customHeight="false" outlineLevel="0" collapsed="false">
      <c r="A232" s="8" t="n">
        <v>227</v>
      </c>
      <c r="B232" s="9" t="s">
        <v>248</v>
      </c>
      <c r="C232" s="10" t="s">
        <v>227</v>
      </c>
      <c r="D232" s="11" t="n">
        <v>5</v>
      </c>
      <c r="E232" s="12"/>
      <c r="F232" s="11" t="n">
        <v>2</v>
      </c>
      <c r="G232" s="12" t="n">
        <f aca="false">FLOOR(AVERAGE(D232:F232),0.01)</f>
        <v>3.5</v>
      </c>
    </row>
    <row r="233" s="13" customFormat="true" ht="15" hidden="false" customHeight="false" outlineLevel="0" collapsed="false">
      <c r="A233" s="8" t="n">
        <v>228</v>
      </c>
      <c r="B233" s="19" t="s">
        <v>249</v>
      </c>
      <c r="C233" s="10" t="s">
        <v>227</v>
      </c>
      <c r="D233" s="11" t="n">
        <v>4</v>
      </c>
      <c r="E233" s="12"/>
      <c r="F233" s="11" t="n">
        <v>2</v>
      </c>
      <c r="G233" s="12" t="n">
        <f aca="false">FLOOR(AVERAGE(D233:F233),0.01)</f>
        <v>3</v>
      </c>
    </row>
    <row r="234" s="13" customFormat="true" ht="15" hidden="false" customHeight="false" outlineLevel="0" collapsed="false">
      <c r="A234" s="8" t="n">
        <v>229</v>
      </c>
      <c r="B234" s="17" t="s">
        <v>250</v>
      </c>
      <c r="C234" s="10" t="s">
        <v>227</v>
      </c>
      <c r="D234" s="11" t="n">
        <v>7.35</v>
      </c>
      <c r="E234" s="12"/>
      <c r="F234" s="11" t="n">
        <v>3.5</v>
      </c>
      <c r="G234" s="12" t="n">
        <f aca="false">FLOOR(AVERAGE(D234:F234),0.01)</f>
        <v>5.42</v>
      </c>
    </row>
    <row r="235" s="13" customFormat="true" ht="15" hidden="false" customHeight="false" outlineLevel="0" collapsed="false">
      <c r="A235" s="8" t="n">
        <v>230</v>
      </c>
      <c r="B235" s="21" t="s">
        <v>251</v>
      </c>
      <c r="C235" s="10" t="s">
        <v>227</v>
      </c>
      <c r="D235" s="11" t="n">
        <v>7.5</v>
      </c>
      <c r="E235" s="12"/>
      <c r="F235" s="11" t="n">
        <v>3.85</v>
      </c>
      <c r="G235" s="12" t="n">
        <f aca="false">FLOOR(AVERAGE(D235:F235),0.01)</f>
        <v>5.67</v>
      </c>
    </row>
    <row r="236" s="13" customFormat="true" ht="15" hidden="false" customHeight="false" outlineLevel="0" collapsed="false">
      <c r="A236" s="8" t="n">
        <v>231</v>
      </c>
      <c r="B236" s="19" t="s">
        <v>252</v>
      </c>
      <c r="C236" s="10" t="s">
        <v>227</v>
      </c>
      <c r="D236" s="11" t="n">
        <v>8.45</v>
      </c>
      <c r="E236" s="12"/>
      <c r="F236" s="11" t="n">
        <v>9.2</v>
      </c>
      <c r="G236" s="12" t="n">
        <f aca="false">FLOOR(AVERAGE(D236:F236),0.01)</f>
        <v>8.82</v>
      </c>
    </row>
    <row r="237" s="13" customFormat="true" ht="15" hidden="false" customHeight="false" outlineLevel="0" collapsed="false">
      <c r="A237" s="8" t="n">
        <v>232</v>
      </c>
      <c r="B237" s="17" t="s">
        <v>253</v>
      </c>
      <c r="C237" s="10" t="s">
        <v>227</v>
      </c>
      <c r="D237" s="11" t="n">
        <v>7</v>
      </c>
      <c r="E237" s="12"/>
      <c r="F237" s="11" t="n">
        <v>8.4</v>
      </c>
      <c r="G237" s="12" t="n">
        <f aca="false">FLOOR(AVERAGE(D237:F237),0.01)</f>
        <v>7.7</v>
      </c>
    </row>
    <row r="238" s="13" customFormat="true" ht="15" hidden="false" customHeight="false" outlineLevel="0" collapsed="false">
      <c r="A238" s="8" t="n">
        <v>233</v>
      </c>
      <c r="B238" s="19" t="s">
        <v>254</v>
      </c>
      <c r="C238" s="10" t="s">
        <v>227</v>
      </c>
      <c r="D238" s="11" t="n">
        <v>8.5</v>
      </c>
      <c r="E238" s="12"/>
      <c r="F238" s="11" t="n">
        <v>7.8</v>
      </c>
      <c r="G238" s="12" t="n">
        <f aca="false">FLOOR(AVERAGE(D238:F238),0.01)</f>
        <v>8.15</v>
      </c>
    </row>
    <row r="239" s="13" customFormat="true" ht="15" hidden="false" customHeight="false" outlineLevel="0" collapsed="false">
      <c r="A239" s="8" t="n">
        <v>234</v>
      </c>
      <c r="B239" s="17" t="s">
        <v>255</v>
      </c>
      <c r="C239" s="10" t="s">
        <v>227</v>
      </c>
      <c r="D239" s="11" t="n">
        <v>10</v>
      </c>
      <c r="E239" s="12"/>
      <c r="F239" s="11" t="n">
        <v>9.9</v>
      </c>
      <c r="G239" s="12" t="n">
        <f aca="false">FLOOR(AVERAGE(D239:F239),0.01)</f>
        <v>9.95</v>
      </c>
    </row>
    <row r="240" s="13" customFormat="true" ht="15" hidden="false" customHeight="false" outlineLevel="0" collapsed="false">
      <c r="A240" s="8" t="n">
        <v>235</v>
      </c>
      <c r="B240" s="19" t="s">
        <v>256</v>
      </c>
      <c r="C240" s="10" t="s">
        <v>227</v>
      </c>
      <c r="D240" s="11" t="n">
        <v>8.9</v>
      </c>
      <c r="E240" s="12"/>
      <c r="F240" s="11" t="n">
        <v>8.9</v>
      </c>
      <c r="G240" s="12" t="n">
        <f aca="false">FLOOR(AVERAGE(D240:F240),0.01)</f>
        <v>8.9</v>
      </c>
    </row>
    <row r="241" s="13" customFormat="true" ht="15" hidden="false" customHeight="false" outlineLevel="0" collapsed="false">
      <c r="A241" s="8" t="n">
        <v>236</v>
      </c>
      <c r="B241" s="19" t="s">
        <v>257</v>
      </c>
      <c r="C241" s="10" t="s">
        <v>227</v>
      </c>
      <c r="D241" s="11" t="n">
        <v>9.4</v>
      </c>
      <c r="E241" s="12"/>
      <c r="F241" s="11" t="n">
        <v>9.05</v>
      </c>
      <c r="G241" s="12" t="n">
        <f aca="false">FLOOR(AVERAGE(D241:F241),0.01)</f>
        <v>9.22</v>
      </c>
    </row>
    <row r="242" s="13" customFormat="true" ht="15" hidden="false" customHeight="false" outlineLevel="0" collapsed="false">
      <c r="A242" s="8" t="n">
        <v>237</v>
      </c>
      <c r="B242" s="19" t="s">
        <v>258</v>
      </c>
      <c r="C242" s="10" t="s">
        <v>227</v>
      </c>
      <c r="D242" s="11" t="n">
        <v>7.1</v>
      </c>
      <c r="E242" s="12"/>
      <c r="F242" s="11" t="n">
        <v>6.4</v>
      </c>
      <c r="G242" s="12" t="n">
        <f aca="false">FLOOR(AVERAGE(D242:F242),0.01)</f>
        <v>6.75</v>
      </c>
    </row>
    <row r="243" s="13" customFormat="true" ht="15" hidden="false" customHeight="false" outlineLevel="0" collapsed="false">
      <c r="A243" s="8" t="n">
        <v>238</v>
      </c>
      <c r="B243" s="19" t="s">
        <v>259</v>
      </c>
      <c r="C243" s="10" t="s">
        <v>227</v>
      </c>
      <c r="D243" s="11" t="n">
        <v>9.5</v>
      </c>
      <c r="E243" s="12"/>
      <c r="F243" s="11" t="n">
        <v>9.3</v>
      </c>
      <c r="G243" s="12" t="n">
        <f aca="false">FLOOR(AVERAGE(D243:F243),0.01)</f>
        <v>9.4</v>
      </c>
    </row>
    <row r="244" s="13" customFormat="true" ht="15" hidden="false" customHeight="false" outlineLevel="0" collapsed="false">
      <c r="A244" s="8" t="n">
        <v>239</v>
      </c>
      <c r="B244" s="19" t="s">
        <v>260</v>
      </c>
      <c r="C244" s="10" t="s">
        <v>227</v>
      </c>
      <c r="D244" s="11" t="n">
        <v>6.8</v>
      </c>
      <c r="E244" s="12"/>
      <c r="F244" s="11" t="n">
        <v>5</v>
      </c>
      <c r="G244" s="12" t="n">
        <f aca="false">FLOOR(AVERAGE(D244:F244),0.01)</f>
        <v>5.9</v>
      </c>
    </row>
    <row r="245" s="13" customFormat="true" ht="15" hidden="false" customHeight="false" outlineLevel="0" collapsed="false">
      <c r="A245" s="8" t="n">
        <v>240</v>
      </c>
      <c r="B245" s="19" t="s">
        <v>261</v>
      </c>
      <c r="C245" s="10" t="s">
        <v>227</v>
      </c>
      <c r="D245" s="11" t="n">
        <v>9.4</v>
      </c>
      <c r="E245" s="12"/>
      <c r="F245" s="11" t="n">
        <v>9.7</v>
      </c>
      <c r="G245" s="12" t="n">
        <f aca="false">FLOOR(AVERAGE(D245:F245),0.01)</f>
        <v>9.55</v>
      </c>
    </row>
    <row r="246" s="13" customFormat="true" ht="15" hidden="false" customHeight="false" outlineLevel="0" collapsed="false">
      <c r="A246" s="8" t="n">
        <v>241</v>
      </c>
      <c r="B246" s="19" t="s">
        <v>262</v>
      </c>
      <c r="C246" s="10" t="s">
        <v>227</v>
      </c>
      <c r="D246" s="11" t="n">
        <v>7.1</v>
      </c>
      <c r="E246" s="12"/>
      <c r="F246" s="11" t="n">
        <v>2.7</v>
      </c>
      <c r="G246" s="12" t="n">
        <f aca="false">FLOOR(AVERAGE(D246:F246),0.01)</f>
        <v>4.9</v>
      </c>
    </row>
    <row r="247" s="13" customFormat="true" ht="15" hidden="false" customHeight="false" outlineLevel="0" collapsed="false">
      <c r="A247" s="8" t="n">
        <v>242</v>
      </c>
      <c r="B247" s="19" t="s">
        <v>263</v>
      </c>
      <c r="C247" s="10" t="s">
        <v>227</v>
      </c>
      <c r="D247" s="11" t="n">
        <v>7.5</v>
      </c>
      <c r="E247" s="12"/>
      <c r="F247" s="11" t="n">
        <v>7.5</v>
      </c>
      <c r="G247" s="12" t="n">
        <f aca="false">FLOOR(AVERAGE(D247:F247),0.01)</f>
        <v>7.5</v>
      </c>
    </row>
    <row r="248" s="13" customFormat="true" ht="15" hidden="false" customHeight="false" outlineLevel="0" collapsed="false">
      <c r="A248" s="8" t="n">
        <v>243</v>
      </c>
      <c r="B248" s="9" t="s">
        <v>264</v>
      </c>
      <c r="C248" s="10" t="s">
        <v>227</v>
      </c>
      <c r="D248" s="11" t="n">
        <v>9.8</v>
      </c>
      <c r="E248" s="12"/>
      <c r="F248" s="11" t="n">
        <v>10</v>
      </c>
      <c r="G248" s="12" t="n">
        <f aca="false">FLOOR(AVERAGE(D248:F248),0.01)</f>
        <v>9.9</v>
      </c>
    </row>
    <row r="249" s="13" customFormat="true" ht="15" hidden="false" customHeight="false" outlineLevel="0" collapsed="false">
      <c r="A249" s="8" t="n">
        <v>244</v>
      </c>
      <c r="B249" s="17" t="s">
        <v>265</v>
      </c>
      <c r="C249" s="10" t="s">
        <v>227</v>
      </c>
      <c r="D249" s="11" t="n">
        <v>8.95</v>
      </c>
      <c r="E249" s="12"/>
      <c r="F249" s="11" t="n">
        <v>9.8</v>
      </c>
      <c r="G249" s="12" t="n">
        <f aca="false">FLOOR(AVERAGE(D249:F249),0.01)</f>
        <v>9.37</v>
      </c>
    </row>
    <row r="250" s="13" customFormat="true" ht="15" hidden="false" customHeight="false" outlineLevel="0" collapsed="false">
      <c r="A250" s="8" t="n">
        <v>245</v>
      </c>
      <c r="B250" s="20" t="s">
        <v>266</v>
      </c>
      <c r="C250" s="10" t="s">
        <v>227</v>
      </c>
      <c r="D250" s="11" t="n">
        <v>9.8</v>
      </c>
      <c r="E250" s="12"/>
      <c r="F250" s="11" t="n">
        <v>10</v>
      </c>
      <c r="G250" s="12" t="n">
        <f aca="false">FLOOR(AVERAGE(D250:F250),0.01)</f>
        <v>9.9</v>
      </c>
    </row>
    <row r="251" s="13" customFormat="true" ht="15" hidden="false" customHeight="false" outlineLevel="0" collapsed="false">
      <c r="A251" s="8" t="n">
        <v>246</v>
      </c>
      <c r="B251" s="19" t="s">
        <v>267</v>
      </c>
      <c r="C251" s="10" t="s">
        <v>227</v>
      </c>
      <c r="D251" s="11" t="n">
        <v>10</v>
      </c>
      <c r="E251" s="12"/>
      <c r="F251" s="11" t="n">
        <v>10</v>
      </c>
      <c r="G251" s="12" t="n">
        <f aca="false">FLOOR(AVERAGE(D251:F251),0.01)</f>
        <v>10</v>
      </c>
    </row>
    <row r="252" s="13" customFormat="true" ht="15" hidden="false" customHeight="false" outlineLevel="0" collapsed="false">
      <c r="A252" s="8" t="n">
        <v>247</v>
      </c>
      <c r="B252" s="21" t="s">
        <v>268</v>
      </c>
      <c r="C252" s="10" t="s">
        <v>227</v>
      </c>
      <c r="D252" s="11" t="n">
        <v>7</v>
      </c>
      <c r="E252" s="12"/>
      <c r="F252" s="11" t="n">
        <v>9.8</v>
      </c>
      <c r="G252" s="12" t="n">
        <f aca="false">FLOOR(AVERAGE(D252:F252),0.01)</f>
        <v>8.4</v>
      </c>
    </row>
    <row r="253" s="13" customFormat="true" ht="15" hidden="false" customHeight="false" outlineLevel="0" collapsed="false">
      <c r="A253" s="8" t="n">
        <v>248</v>
      </c>
      <c r="B253" s="17" t="s">
        <v>269</v>
      </c>
      <c r="C253" s="10" t="s">
        <v>227</v>
      </c>
      <c r="D253" s="11" t="n">
        <v>7.8</v>
      </c>
      <c r="E253" s="12"/>
      <c r="F253" s="11" t="n">
        <v>9</v>
      </c>
      <c r="G253" s="12" t="n">
        <f aca="false">FLOOR(AVERAGE(D253:F253),0.01)</f>
        <v>8.4</v>
      </c>
    </row>
    <row r="254" s="13" customFormat="true" ht="15" hidden="false" customHeight="false" outlineLevel="0" collapsed="false">
      <c r="A254" s="8" t="n">
        <v>249</v>
      </c>
      <c r="B254" s="20" t="s">
        <v>270</v>
      </c>
      <c r="C254" s="10" t="s">
        <v>227</v>
      </c>
      <c r="D254" s="11" t="n">
        <v>9</v>
      </c>
      <c r="E254" s="12"/>
      <c r="F254" s="11" t="n">
        <v>8.4</v>
      </c>
      <c r="G254" s="12" t="n">
        <f aca="false">FLOOR(AVERAGE(D254:F254),0.01)</f>
        <v>8.7</v>
      </c>
    </row>
    <row r="255" s="13" customFormat="true" ht="15" hidden="false" customHeight="false" outlineLevel="0" collapsed="false">
      <c r="A255" s="8" t="n">
        <v>250</v>
      </c>
      <c r="B255" s="19" t="s">
        <v>271</v>
      </c>
      <c r="C255" s="10" t="s">
        <v>227</v>
      </c>
      <c r="D255" s="11" t="n">
        <v>8.9</v>
      </c>
      <c r="E255" s="12"/>
      <c r="F255" s="11" t="n">
        <v>10</v>
      </c>
      <c r="G255" s="12" t="n">
        <f aca="false">FLOOR(AVERAGE(D255:F255),0.01)</f>
        <v>9.45</v>
      </c>
    </row>
    <row r="256" s="13" customFormat="true" ht="15" hidden="false" customHeight="false" outlineLevel="0" collapsed="false">
      <c r="A256" s="8" t="n">
        <v>251</v>
      </c>
      <c r="B256" s="17" t="s">
        <v>272</v>
      </c>
      <c r="C256" s="10" t="s">
        <v>227</v>
      </c>
      <c r="D256" s="11" t="n">
        <v>9.4</v>
      </c>
      <c r="E256" s="12"/>
      <c r="F256" s="11" t="n">
        <v>9.6</v>
      </c>
      <c r="G256" s="12" t="n">
        <f aca="false">FLOOR(AVERAGE(D256:F256),0.01)</f>
        <v>9.5</v>
      </c>
    </row>
    <row r="257" s="13" customFormat="true" ht="15" hidden="false" customHeight="false" outlineLevel="0" collapsed="false">
      <c r="A257" s="8" t="n">
        <v>252</v>
      </c>
      <c r="B257" s="17" t="s">
        <v>273</v>
      </c>
      <c r="C257" s="10" t="s">
        <v>227</v>
      </c>
      <c r="D257" s="11" t="n">
        <v>8.4</v>
      </c>
      <c r="E257" s="12"/>
      <c r="F257" s="11" t="n">
        <v>7.4</v>
      </c>
      <c r="G257" s="12" t="n">
        <f aca="false">FLOOR(AVERAGE(D257:F257),0.01)</f>
        <v>7.9</v>
      </c>
    </row>
    <row r="258" s="13" customFormat="true" ht="15" hidden="false" customHeight="false" outlineLevel="0" collapsed="false">
      <c r="A258" s="8" t="n">
        <v>253</v>
      </c>
      <c r="B258" s="19" t="s">
        <v>274</v>
      </c>
      <c r="C258" s="10" t="s">
        <v>227</v>
      </c>
      <c r="D258" s="11" t="n">
        <v>9.5</v>
      </c>
      <c r="E258" s="12"/>
      <c r="F258" s="11" t="n">
        <v>9.5</v>
      </c>
      <c r="G258" s="12" t="n">
        <f aca="false">FLOOR(AVERAGE(D258:F258),0.01)</f>
        <v>9.5</v>
      </c>
    </row>
    <row r="259" s="13" customFormat="true" ht="15" hidden="false" customHeight="false" outlineLevel="0" collapsed="false">
      <c r="A259" s="8" t="n">
        <v>254</v>
      </c>
      <c r="B259" s="17" t="s">
        <v>275</v>
      </c>
      <c r="C259" s="10" t="s">
        <v>227</v>
      </c>
      <c r="D259" s="11" t="n">
        <v>10</v>
      </c>
      <c r="E259" s="12"/>
      <c r="F259" s="11" t="n">
        <v>10</v>
      </c>
      <c r="G259" s="12" t="n">
        <f aca="false">FLOOR(AVERAGE(D259:F259),0.01)</f>
        <v>10</v>
      </c>
    </row>
    <row r="260" s="13" customFormat="true" ht="15" hidden="false" customHeight="false" outlineLevel="0" collapsed="false">
      <c r="A260" s="8" t="n">
        <v>255</v>
      </c>
      <c r="B260" s="17" t="s">
        <v>276</v>
      </c>
      <c r="C260" s="10" t="s">
        <v>227</v>
      </c>
      <c r="D260" s="11" t="n">
        <v>10</v>
      </c>
      <c r="E260" s="12"/>
      <c r="F260" s="11" t="n">
        <v>10</v>
      </c>
      <c r="G260" s="12" t="n">
        <f aca="false">FLOOR(AVERAGE(D260:F260),0.01)</f>
        <v>10</v>
      </c>
    </row>
    <row r="261" s="13" customFormat="true" ht="15" hidden="false" customHeight="false" outlineLevel="0" collapsed="false">
      <c r="A261" s="8" t="n">
        <v>256</v>
      </c>
      <c r="B261" s="21" t="s">
        <v>277</v>
      </c>
      <c r="C261" s="10" t="s">
        <v>227</v>
      </c>
      <c r="D261" s="11" t="n">
        <v>5</v>
      </c>
      <c r="E261" s="12"/>
      <c r="F261" s="11" t="n">
        <v>6.3</v>
      </c>
      <c r="G261" s="12" t="n">
        <f aca="false">FLOOR(AVERAGE(D261:F261),0.01)</f>
        <v>5.65</v>
      </c>
    </row>
    <row r="262" s="13" customFormat="true" ht="15" hidden="false" customHeight="false" outlineLevel="0" collapsed="false">
      <c r="A262" s="8" t="n">
        <v>257</v>
      </c>
      <c r="B262" s="17" t="s">
        <v>278</v>
      </c>
      <c r="C262" s="10" t="s">
        <v>227</v>
      </c>
      <c r="D262" s="11" t="n">
        <v>8.4</v>
      </c>
      <c r="E262" s="12"/>
      <c r="F262" s="11" t="n">
        <v>6.1</v>
      </c>
      <c r="G262" s="12" t="n">
        <f aca="false">FLOOR(AVERAGE(D262:F262),0.01)</f>
        <v>7.25</v>
      </c>
    </row>
    <row r="263" s="13" customFormat="true" ht="15" hidden="false" customHeight="false" outlineLevel="0" collapsed="false">
      <c r="A263" s="8" t="n">
        <v>258</v>
      </c>
      <c r="B263" s="17" t="s">
        <v>279</v>
      </c>
      <c r="C263" s="10" t="s">
        <v>227</v>
      </c>
      <c r="D263" s="11" t="n">
        <v>9.5</v>
      </c>
      <c r="E263" s="12"/>
      <c r="F263" s="11" t="n">
        <v>9.9</v>
      </c>
      <c r="G263" s="12" t="n">
        <f aca="false">FLOOR(AVERAGE(D263:F263),0.01)</f>
        <v>9.7</v>
      </c>
    </row>
    <row r="264" s="13" customFormat="true" ht="15" hidden="false" customHeight="false" outlineLevel="0" collapsed="false">
      <c r="A264" s="8" t="n">
        <v>259</v>
      </c>
      <c r="B264" s="18" t="s">
        <v>280</v>
      </c>
      <c r="C264" s="10" t="s">
        <v>227</v>
      </c>
      <c r="D264" s="11" t="n">
        <v>10</v>
      </c>
      <c r="E264" s="12"/>
      <c r="F264" s="11" t="n">
        <v>9.85</v>
      </c>
      <c r="G264" s="12" t="n">
        <f aca="false">FLOOR(AVERAGE(D264:F264),0.01)</f>
        <v>9.92</v>
      </c>
    </row>
    <row r="265" s="13" customFormat="true" ht="15" hidden="false" customHeight="false" outlineLevel="0" collapsed="false">
      <c r="A265" s="8" t="n">
        <v>260</v>
      </c>
      <c r="B265" s="9" t="s">
        <v>281</v>
      </c>
      <c r="C265" s="10" t="s">
        <v>227</v>
      </c>
      <c r="D265" s="11" t="n">
        <v>8.85</v>
      </c>
      <c r="E265" s="12"/>
      <c r="F265" s="11" t="n">
        <v>6.55</v>
      </c>
      <c r="G265" s="12" t="n">
        <f aca="false">FLOOR(AVERAGE(D265:F265),0.01)</f>
        <v>7.7</v>
      </c>
    </row>
    <row r="266" s="13" customFormat="true" ht="15" hidden="false" customHeight="false" outlineLevel="0" collapsed="false">
      <c r="A266" s="8" t="n">
        <v>261</v>
      </c>
      <c r="B266" s="19" t="s">
        <v>282</v>
      </c>
      <c r="C266" s="10" t="s">
        <v>227</v>
      </c>
      <c r="D266" s="11" t="n">
        <v>8.15</v>
      </c>
      <c r="E266" s="12"/>
      <c r="F266" s="11" t="n">
        <v>9</v>
      </c>
      <c r="G266" s="12" t="n">
        <f aca="false">FLOOR(AVERAGE(D266:F266),0.01)</f>
        <v>8.57</v>
      </c>
    </row>
    <row r="267" s="13" customFormat="true" ht="15" hidden="false" customHeight="false" outlineLevel="0" collapsed="false">
      <c r="A267" s="8" t="n">
        <v>262</v>
      </c>
      <c r="B267" s="17" t="s">
        <v>283</v>
      </c>
      <c r="C267" s="10" t="s">
        <v>227</v>
      </c>
      <c r="D267" s="11" t="n">
        <v>9.15</v>
      </c>
      <c r="E267" s="12"/>
      <c r="F267" s="11" t="n">
        <v>10</v>
      </c>
      <c r="G267" s="12" t="n">
        <f aca="false">FLOOR(AVERAGE(D267:F267),0.01)</f>
        <v>9.57</v>
      </c>
    </row>
    <row r="268" s="13" customFormat="true" ht="15" hidden="false" customHeight="false" outlineLevel="0" collapsed="false">
      <c r="A268" s="8" t="n">
        <v>263</v>
      </c>
      <c r="B268" s="19" t="s">
        <v>284</v>
      </c>
      <c r="C268" s="10" t="s">
        <v>227</v>
      </c>
      <c r="D268" s="11" t="n">
        <v>7.35</v>
      </c>
      <c r="E268" s="12"/>
      <c r="F268" s="11" t="n">
        <v>6.7</v>
      </c>
      <c r="G268" s="12" t="n">
        <f aca="false">FLOOR(AVERAGE(D268:F268),0.01)</f>
        <v>7.02</v>
      </c>
    </row>
    <row r="269" s="13" customFormat="true" ht="15" hidden="false" customHeight="false" outlineLevel="0" collapsed="false">
      <c r="A269" s="8" t="n">
        <v>264</v>
      </c>
      <c r="B269" s="19" t="s">
        <v>285</v>
      </c>
      <c r="C269" s="10" t="s">
        <v>227</v>
      </c>
      <c r="D269" s="11" t="n">
        <v>7.55</v>
      </c>
      <c r="E269" s="12"/>
      <c r="F269" s="11" t="n">
        <v>6.9</v>
      </c>
      <c r="G269" s="12" t="n">
        <f aca="false">FLOOR(AVERAGE(D269:F269),0.01)</f>
        <v>7.22</v>
      </c>
    </row>
    <row r="270" s="13" customFormat="true" ht="15" hidden="false" customHeight="false" outlineLevel="0" collapsed="false">
      <c r="A270" s="8" t="n">
        <v>265</v>
      </c>
      <c r="B270" s="19" t="s">
        <v>286</v>
      </c>
      <c r="C270" s="10" t="s">
        <v>227</v>
      </c>
      <c r="D270" s="11" t="n">
        <v>8.2</v>
      </c>
      <c r="E270" s="12"/>
      <c r="F270" s="11" t="n">
        <v>8.8</v>
      </c>
      <c r="G270" s="12" t="n">
        <f aca="false">FLOOR(AVERAGE(D270:F270),0.01)</f>
        <v>8.5</v>
      </c>
    </row>
    <row r="271" s="13" customFormat="true" ht="15" hidden="false" customHeight="false" outlineLevel="0" collapsed="false">
      <c r="A271" s="8" t="n">
        <v>266</v>
      </c>
      <c r="B271" s="17" t="s">
        <v>287</v>
      </c>
      <c r="C271" s="10" t="s">
        <v>227</v>
      </c>
      <c r="D271" s="11" t="n">
        <v>9.7</v>
      </c>
      <c r="E271" s="12"/>
      <c r="F271" s="11" t="n">
        <v>8.7</v>
      </c>
      <c r="G271" s="12" t="n">
        <f aca="false">FLOOR(AVERAGE(D271:F271),0.01)</f>
        <v>9.2</v>
      </c>
    </row>
    <row r="272" s="13" customFormat="true" ht="15" hidden="false" customHeight="false" outlineLevel="0" collapsed="false">
      <c r="A272" s="8" t="n">
        <v>267</v>
      </c>
      <c r="B272" s="9" t="s">
        <v>288</v>
      </c>
      <c r="C272" s="10" t="s">
        <v>227</v>
      </c>
      <c r="D272" s="11" t="n">
        <v>8.45</v>
      </c>
      <c r="E272" s="12"/>
      <c r="F272" s="11" t="n">
        <v>8.9</v>
      </c>
      <c r="G272" s="12" t="n">
        <f aca="false">FLOOR(AVERAGE(D272:F272),0.01)</f>
        <v>8.67</v>
      </c>
    </row>
    <row r="273" s="13" customFormat="true" ht="15" hidden="false" customHeight="false" outlineLevel="0" collapsed="false">
      <c r="A273" s="8" t="n">
        <v>268</v>
      </c>
      <c r="B273" s="21" t="s">
        <v>289</v>
      </c>
      <c r="C273" s="10" t="s">
        <v>227</v>
      </c>
      <c r="D273" s="11" t="n">
        <v>9.7</v>
      </c>
      <c r="E273" s="12"/>
      <c r="F273" s="11" t="n">
        <v>9.9</v>
      </c>
      <c r="G273" s="12" t="n">
        <f aca="false">FLOOR(AVERAGE(D273:F273),0.01)</f>
        <v>9.8</v>
      </c>
    </row>
    <row r="274" s="13" customFormat="true" ht="15" hidden="false" customHeight="false" outlineLevel="0" collapsed="false">
      <c r="A274" s="8" t="n">
        <v>269</v>
      </c>
      <c r="B274" s="17" t="s">
        <v>290</v>
      </c>
      <c r="C274" s="10" t="s">
        <v>227</v>
      </c>
      <c r="D274" s="11" t="n">
        <v>8.6</v>
      </c>
      <c r="E274" s="12"/>
      <c r="F274" s="11" t="n">
        <v>8.7</v>
      </c>
      <c r="G274" s="12" t="n">
        <f aca="false">FLOOR(AVERAGE(D274:F274),0.01)</f>
        <v>8.65</v>
      </c>
    </row>
    <row r="275" s="13" customFormat="true" ht="15" hidden="false" customHeight="false" outlineLevel="0" collapsed="false">
      <c r="A275" s="8" t="n">
        <v>270</v>
      </c>
      <c r="B275" s="17" t="s">
        <v>291</v>
      </c>
      <c r="C275" s="10" t="s">
        <v>227</v>
      </c>
      <c r="D275" s="11" t="n">
        <v>9.75</v>
      </c>
      <c r="E275" s="12"/>
      <c r="F275" s="11" t="n">
        <v>9.8</v>
      </c>
      <c r="G275" s="12" t="n">
        <f aca="false">FLOOR(AVERAGE(D275:F275),0.01)</f>
        <v>9.77</v>
      </c>
    </row>
    <row r="276" s="13" customFormat="true" ht="15" hidden="false" customHeight="false" outlineLevel="0" collapsed="false">
      <c r="A276" s="8" t="n">
        <v>271</v>
      </c>
      <c r="B276" s="20" t="s">
        <v>292</v>
      </c>
      <c r="C276" s="10" t="s">
        <v>227</v>
      </c>
      <c r="D276" s="11" t="n">
        <v>9.8</v>
      </c>
      <c r="E276" s="12"/>
      <c r="F276" s="11" t="n">
        <v>10</v>
      </c>
      <c r="G276" s="12" t="n">
        <f aca="false">FLOOR(AVERAGE(D276:F276),0.01)</f>
        <v>9.9</v>
      </c>
    </row>
    <row r="277" s="13" customFormat="true" ht="15" hidden="false" customHeight="false" outlineLevel="0" collapsed="false">
      <c r="A277" s="8" t="n">
        <v>272</v>
      </c>
      <c r="B277" s="19" t="s">
        <v>293</v>
      </c>
      <c r="C277" s="10" t="s">
        <v>227</v>
      </c>
      <c r="D277" s="11" t="n">
        <v>8.8</v>
      </c>
      <c r="E277" s="12"/>
      <c r="F277" s="11" t="n">
        <v>9.8</v>
      </c>
      <c r="G277" s="12" t="n">
        <f aca="false">FLOOR(AVERAGE(D277:F277),0.01)</f>
        <v>9.3</v>
      </c>
    </row>
    <row r="278" s="13" customFormat="true" ht="15" hidden="false" customHeight="false" outlineLevel="0" collapsed="false">
      <c r="A278" s="8" t="n">
        <v>273</v>
      </c>
      <c r="B278" s="21" t="s">
        <v>294</v>
      </c>
      <c r="C278" s="10" t="s">
        <v>227</v>
      </c>
      <c r="D278" s="11" t="n">
        <v>8.8</v>
      </c>
      <c r="E278" s="12"/>
      <c r="F278" s="11" t="n">
        <v>4.5</v>
      </c>
      <c r="G278" s="12" t="n">
        <f aca="false">FLOOR(AVERAGE(D278:F278),0.01)</f>
        <v>6.65</v>
      </c>
    </row>
    <row r="279" s="13" customFormat="true" ht="15" hidden="false" customHeight="false" outlineLevel="0" collapsed="false">
      <c r="A279" s="8" t="n">
        <v>274</v>
      </c>
      <c r="B279" s="19" t="s">
        <v>295</v>
      </c>
      <c r="C279" s="10" t="s">
        <v>227</v>
      </c>
      <c r="D279" s="11" t="n">
        <v>9.45</v>
      </c>
      <c r="E279" s="12"/>
      <c r="F279" s="11" t="n">
        <v>9.2</v>
      </c>
      <c r="G279" s="12" t="n">
        <f aca="false">FLOOR(AVERAGE(D279:F279),0.01)</f>
        <v>9.32</v>
      </c>
    </row>
    <row r="280" s="13" customFormat="true" ht="15" hidden="false" customHeight="false" outlineLevel="0" collapsed="false">
      <c r="A280" s="8" t="n">
        <v>275</v>
      </c>
      <c r="B280" s="19" t="s">
        <v>296</v>
      </c>
      <c r="C280" s="10" t="s">
        <v>227</v>
      </c>
      <c r="D280" s="11" t="n">
        <v>8.85</v>
      </c>
      <c r="E280" s="12"/>
      <c r="F280" s="11" t="n">
        <v>10</v>
      </c>
      <c r="G280" s="12" t="n">
        <f aca="false">FLOOR(AVERAGE(D280:F280),0.01)</f>
        <v>9.42</v>
      </c>
    </row>
    <row r="281" s="13" customFormat="true" ht="15" hidden="false" customHeight="false" outlineLevel="0" collapsed="false">
      <c r="A281" s="8" t="n">
        <v>276</v>
      </c>
      <c r="B281" s="19" t="s">
        <v>297</v>
      </c>
      <c r="C281" s="10" t="s">
        <v>227</v>
      </c>
      <c r="D281" s="11" t="n">
        <v>9.5</v>
      </c>
      <c r="E281" s="12"/>
      <c r="F281" s="11" t="n">
        <v>8.9</v>
      </c>
      <c r="G281" s="12" t="n">
        <f aca="false">FLOOR(AVERAGE(D281:F281),0.01)</f>
        <v>9.2</v>
      </c>
    </row>
    <row r="282" s="13" customFormat="true" ht="15" hidden="false" customHeight="false" outlineLevel="0" collapsed="false">
      <c r="A282" s="8" t="n">
        <v>277</v>
      </c>
      <c r="B282" s="17" t="s">
        <v>298</v>
      </c>
      <c r="C282" s="10" t="s">
        <v>227</v>
      </c>
      <c r="D282" s="11" t="n">
        <v>9.4</v>
      </c>
      <c r="E282" s="12"/>
      <c r="F282" s="11" t="n">
        <v>9.8</v>
      </c>
      <c r="G282" s="12" t="n">
        <f aca="false">FLOOR(AVERAGE(D282:F282),0.01)</f>
        <v>9.6</v>
      </c>
    </row>
    <row r="283" s="13" customFormat="true" ht="15" hidden="false" customHeight="false" outlineLevel="0" collapsed="false">
      <c r="A283" s="8" t="n">
        <v>278</v>
      </c>
      <c r="B283" s="19" t="s">
        <v>299</v>
      </c>
      <c r="C283" s="10" t="s">
        <v>227</v>
      </c>
      <c r="D283" s="11" t="n">
        <v>8.85</v>
      </c>
      <c r="E283" s="12"/>
      <c r="F283" s="11" t="n">
        <v>8.4</v>
      </c>
      <c r="G283" s="12" t="n">
        <f aca="false">FLOOR(AVERAGE(D283:F283),0.01)</f>
        <v>8.62</v>
      </c>
    </row>
    <row r="284" s="13" customFormat="true" ht="15" hidden="false" customHeight="false" outlineLevel="0" collapsed="false">
      <c r="A284" s="8" t="n">
        <v>279</v>
      </c>
      <c r="B284" s="9" t="s">
        <v>300</v>
      </c>
      <c r="C284" s="10" t="s">
        <v>227</v>
      </c>
      <c r="D284" s="11" t="n">
        <v>7.95</v>
      </c>
      <c r="E284" s="12"/>
      <c r="F284" s="11" t="n">
        <v>9.2</v>
      </c>
      <c r="G284" s="12" t="n">
        <f aca="false">FLOOR(AVERAGE(D284:F284),0.01)</f>
        <v>8.57</v>
      </c>
    </row>
    <row r="285" s="13" customFormat="true" ht="15" hidden="false" customHeight="false" outlineLevel="0" collapsed="false">
      <c r="A285" s="8" t="n">
        <v>280</v>
      </c>
      <c r="B285" s="22" t="s">
        <v>301</v>
      </c>
      <c r="C285" s="22" t="s">
        <v>302</v>
      </c>
      <c r="D285" s="11" t="n">
        <v>5.2</v>
      </c>
      <c r="E285" s="12" t="n">
        <v>6.6</v>
      </c>
      <c r="F285" s="11" t="n">
        <v>4</v>
      </c>
      <c r="G285" s="12" t="n">
        <f aca="false">FLOOR(AVERAGE(D285:F285),0.01)</f>
        <v>5.26</v>
      </c>
    </row>
    <row r="286" s="13" customFormat="true" ht="15" hidden="false" customHeight="false" outlineLevel="0" collapsed="false">
      <c r="A286" s="8" t="n">
        <v>281</v>
      </c>
      <c r="B286" s="22" t="s">
        <v>303</v>
      </c>
      <c r="C286" s="22" t="s">
        <v>302</v>
      </c>
      <c r="D286" s="11" t="n">
        <v>4</v>
      </c>
      <c r="E286" s="12" t="n">
        <v>6.9</v>
      </c>
      <c r="F286" s="11" t="n">
        <v>3.2</v>
      </c>
      <c r="G286" s="12" t="n">
        <f aca="false">FLOOR(AVERAGE(D286:F286),0.01)</f>
        <v>4.7</v>
      </c>
    </row>
    <row r="287" s="13" customFormat="true" ht="15" hidden="false" customHeight="false" outlineLevel="0" collapsed="false">
      <c r="A287" s="8" t="n">
        <v>282</v>
      </c>
      <c r="B287" s="22" t="s">
        <v>304</v>
      </c>
      <c r="C287" s="22" t="s">
        <v>302</v>
      </c>
      <c r="D287" s="11" t="n">
        <v>1.2</v>
      </c>
      <c r="E287" s="12" t="n">
        <v>5.4</v>
      </c>
      <c r="F287" s="11" t="n">
        <v>3</v>
      </c>
      <c r="G287" s="12" t="n">
        <f aca="false">FLOOR(AVERAGE(D287:F287),0.01)</f>
        <v>3.2</v>
      </c>
    </row>
    <row r="288" s="13" customFormat="true" ht="15" hidden="false" customHeight="false" outlineLevel="0" collapsed="false">
      <c r="A288" s="8" t="n">
        <v>283</v>
      </c>
      <c r="B288" s="22" t="s">
        <v>305</v>
      </c>
      <c r="C288" s="22" t="s">
        <v>302</v>
      </c>
      <c r="D288" s="11" t="n">
        <v>6.4</v>
      </c>
      <c r="E288" s="12"/>
      <c r="F288" s="11" t="n">
        <v>6.7</v>
      </c>
      <c r="G288" s="12" t="n">
        <f aca="false">FLOOR(AVERAGE(D288:F288),0.01)</f>
        <v>6.55</v>
      </c>
    </row>
    <row r="289" s="13" customFormat="true" ht="15" hidden="false" customHeight="false" outlineLevel="0" collapsed="false">
      <c r="A289" s="8" t="n">
        <v>284</v>
      </c>
      <c r="B289" s="22" t="s">
        <v>306</v>
      </c>
      <c r="C289" s="22" t="s">
        <v>302</v>
      </c>
      <c r="D289" s="11" t="n">
        <v>8.6</v>
      </c>
      <c r="E289" s="12" t="n">
        <v>9.3</v>
      </c>
      <c r="F289" s="11" t="n">
        <v>9.5</v>
      </c>
      <c r="G289" s="12" t="n">
        <f aca="false">FLOOR(AVERAGE(D289:F289),0.01)</f>
        <v>9.13</v>
      </c>
    </row>
    <row r="290" s="13" customFormat="true" ht="15" hidden="false" customHeight="false" outlineLevel="0" collapsed="false">
      <c r="A290" s="8" t="n">
        <v>285</v>
      </c>
      <c r="B290" s="22" t="s">
        <v>307</v>
      </c>
      <c r="C290" s="22" t="s">
        <v>302</v>
      </c>
      <c r="D290" s="11" t="n">
        <v>8.7</v>
      </c>
      <c r="E290" s="12"/>
      <c r="F290" s="11" t="n">
        <v>9</v>
      </c>
      <c r="G290" s="12" t="n">
        <f aca="false">FLOOR(AVERAGE(D290:F290),0.01)</f>
        <v>8.85</v>
      </c>
    </row>
    <row r="291" s="13" customFormat="true" ht="15" hidden="false" customHeight="false" outlineLevel="0" collapsed="false">
      <c r="A291" s="8" t="n">
        <v>286</v>
      </c>
      <c r="B291" s="22" t="s">
        <v>308</v>
      </c>
      <c r="C291" s="22" t="s">
        <v>302</v>
      </c>
      <c r="D291" s="11" t="n">
        <v>8.9</v>
      </c>
      <c r="E291" s="12"/>
      <c r="F291" s="11" t="n">
        <v>9.2</v>
      </c>
      <c r="G291" s="12" t="n">
        <f aca="false">FLOOR(AVERAGE(D291:F291),0.01)</f>
        <v>9.05</v>
      </c>
    </row>
    <row r="292" s="13" customFormat="true" ht="15" hidden="false" customHeight="false" outlineLevel="0" collapsed="false">
      <c r="A292" s="8" t="n">
        <v>287</v>
      </c>
      <c r="B292" s="22" t="s">
        <v>309</v>
      </c>
      <c r="C292" s="22" t="s">
        <v>302</v>
      </c>
      <c r="D292" s="11" t="n">
        <v>6</v>
      </c>
      <c r="E292" s="12"/>
      <c r="F292" s="11" t="n">
        <v>6.2</v>
      </c>
      <c r="G292" s="12" t="n">
        <f aca="false">FLOOR(AVERAGE(D292:F292),0.01)</f>
        <v>6.1</v>
      </c>
    </row>
    <row r="293" s="13" customFormat="true" ht="15" hidden="false" customHeight="false" outlineLevel="0" collapsed="false">
      <c r="A293" s="8" t="n">
        <v>288</v>
      </c>
      <c r="B293" s="22" t="s">
        <v>310</v>
      </c>
      <c r="C293" s="22" t="s">
        <v>302</v>
      </c>
      <c r="D293" s="11" t="n">
        <v>3.8</v>
      </c>
      <c r="E293" s="12" t="n">
        <v>5.1</v>
      </c>
      <c r="F293" s="11" t="n">
        <v>2.5</v>
      </c>
      <c r="G293" s="12" t="n">
        <f aca="false">FLOOR(AVERAGE(D293:F293),0.01)</f>
        <v>3.8</v>
      </c>
    </row>
    <row r="294" s="13" customFormat="true" ht="15" hidden="false" customHeight="false" outlineLevel="0" collapsed="false">
      <c r="A294" s="8" t="n">
        <v>289</v>
      </c>
      <c r="B294" s="22" t="s">
        <v>311</v>
      </c>
      <c r="C294" s="22" t="s">
        <v>302</v>
      </c>
      <c r="D294" s="11" t="n">
        <v>6</v>
      </c>
      <c r="E294" s="12" t="n">
        <v>8.3</v>
      </c>
      <c r="F294" s="11" t="n">
        <v>5</v>
      </c>
      <c r="G294" s="12" t="n">
        <f aca="false">FLOOR(AVERAGE(D294:F294),0.01)</f>
        <v>6.43</v>
      </c>
    </row>
    <row r="295" s="13" customFormat="true" ht="15" hidden="false" customHeight="false" outlineLevel="0" collapsed="false">
      <c r="A295" s="8" t="n">
        <v>290</v>
      </c>
      <c r="B295" s="22" t="s">
        <v>312</v>
      </c>
      <c r="C295" s="22" t="s">
        <v>302</v>
      </c>
      <c r="D295" s="11" t="n">
        <v>9</v>
      </c>
      <c r="E295" s="12"/>
      <c r="F295" s="11" t="n">
        <v>9.85</v>
      </c>
      <c r="G295" s="12" t="n">
        <f aca="false">FLOOR(AVERAGE(D295:F295),0.01)</f>
        <v>9.42</v>
      </c>
    </row>
    <row r="296" s="13" customFormat="true" ht="15" hidden="false" customHeight="false" outlineLevel="0" collapsed="false">
      <c r="A296" s="8" t="n">
        <v>291</v>
      </c>
      <c r="B296" s="22" t="s">
        <v>313</v>
      </c>
      <c r="C296" s="22" t="s">
        <v>302</v>
      </c>
      <c r="D296" s="11" t="n">
        <v>8.1</v>
      </c>
      <c r="E296" s="12"/>
      <c r="F296" s="11" t="n">
        <v>8.7</v>
      </c>
      <c r="G296" s="12" t="n">
        <f aca="false">FLOOR(AVERAGE(D296:F296),0.01)</f>
        <v>8.4</v>
      </c>
    </row>
    <row r="297" s="13" customFormat="true" ht="15" hidden="false" customHeight="false" outlineLevel="0" collapsed="false">
      <c r="A297" s="8" t="n">
        <v>292</v>
      </c>
      <c r="B297" s="22" t="s">
        <v>314</v>
      </c>
      <c r="C297" s="22" t="s">
        <v>302</v>
      </c>
      <c r="D297" s="11" t="n">
        <v>9.8</v>
      </c>
      <c r="E297" s="12" t="n">
        <v>9.4</v>
      </c>
      <c r="F297" s="11" t="n">
        <v>9.8</v>
      </c>
      <c r="G297" s="12" t="n">
        <f aca="false">FLOOR(AVERAGE(D297:F297),0.01)</f>
        <v>9.66</v>
      </c>
    </row>
    <row r="298" s="13" customFormat="true" ht="15" hidden="false" customHeight="false" outlineLevel="0" collapsed="false">
      <c r="A298" s="8" t="n">
        <v>293</v>
      </c>
      <c r="B298" s="22" t="s">
        <v>315</v>
      </c>
      <c r="C298" s="22" t="s">
        <v>302</v>
      </c>
      <c r="D298" s="11" t="n">
        <v>6.35</v>
      </c>
      <c r="E298" s="12"/>
      <c r="F298" s="11" t="n">
        <v>7.8</v>
      </c>
      <c r="G298" s="12" t="n">
        <f aca="false">FLOOR(AVERAGE(D298:F298),0.01)</f>
        <v>7.07</v>
      </c>
    </row>
    <row r="299" s="13" customFormat="true" ht="15" hidden="false" customHeight="false" outlineLevel="0" collapsed="false">
      <c r="A299" s="8" t="n">
        <v>294</v>
      </c>
      <c r="B299" s="22" t="s">
        <v>316</v>
      </c>
      <c r="C299" s="22" t="s">
        <v>302</v>
      </c>
      <c r="D299" s="11" t="n">
        <v>9.3</v>
      </c>
      <c r="E299" s="12"/>
      <c r="F299" s="11" t="n">
        <v>7.45</v>
      </c>
      <c r="G299" s="12" t="n">
        <f aca="false">FLOOR(AVERAGE(D299:F299),0.01)</f>
        <v>8.37</v>
      </c>
    </row>
    <row r="300" s="13" customFormat="true" ht="15" hidden="false" customHeight="false" outlineLevel="0" collapsed="false">
      <c r="A300" s="8" t="n">
        <v>295</v>
      </c>
      <c r="B300" s="22" t="s">
        <v>317</v>
      </c>
      <c r="C300" s="22" t="s">
        <v>302</v>
      </c>
      <c r="D300" s="11" t="n">
        <v>7.55</v>
      </c>
      <c r="E300" s="12"/>
      <c r="F300" s="11" t="n">
        <v>8.85</v>
      </c>
      <c r="G300" s="12" t="n">
        <f aca="false">FLOOR(AVERAGE(D300:F300),0.01)</f>
        <v>8.2</v>
      </c>
    </row>
    <row r="301" s="13" customFormat="true" ht="15" hidden="false" customHeight="false" outlineLevel="0" collapsed="false">
      <c r="A301" s="8" t="n">
        <v>296</v>
      </c>
      <c r="B301" s="22" t="s">
        <v>318</v>
      </c>
      <c r="C301" s="22" t="s">
        <v>302</v>
      </c>
      <c r="D301" s="11" t="n">
        <v>8.6</v>
      </c>
      <c r="E301" s="12"/>
      <c r="F301" s="11" t="n">
        <v>8.9</v>
      </c>
      <c r="G301" s="12" t="n">
        <f aca="false">FLOOR(AVERAGE(D301:F301),0.01)</f>
        <v>8.75</v>
      </c>
    </row>
    <row r="302" s="13" customFormat="true" ht="15" hidden="false" customHeight="false" outlineLevel="0" collapsed="false">
      <c r="A302" s="8" t="n">
        <v>297</v>
      </c>
      <c r="B302" s="22" t="s">
        <v>319</v>
      </c>
      <c r="C302" s="22" t="s">
        <v>302</v>
      </c>
      <c r="D302" s="11" t="n">
        <v>10</v>
      </c>
      <c r="E302" s="12"/>
      <c r="F302" s="11" t="n">
        <v>9.8</v>
      </c>
      <c r="G302" s="12" t="n">
        <f aca="false">FLOOR(AVERAGE(D302:F302),0.01)</f>
        <v>9.9</v>
      </c>
    </row>
    <row r="303" s="13" customFormat="true" ht="15" hidden="false" customHeight="false" outlineLevel="0" collapsed="false">
      <c r="A303" s="8" t="n">
        <v>298</v>
      </c>
      <c r="B303" s="22" t="s">
        <v>320</v>
      </c>
      <c r="C303" s="22" t="s">
        <v>302</v>
      </c>
      <c r="D303" s="11" t="n">
        <v>8</v>
      </c>
      <c r="E303" s="12"/>
      <c r="F303" s="11" t="n">
        <v>8.9</v>
      </c>
      <c r="G303" s="12" t="n">
        <f aca="false">FLOOR(AVERAGE(D303:F303),0.01)</f>
        <v>8.45</v>
      </c>
    </row>
    <row r="304" s="13" customFormat="true" ht="15" hidden="false" customHeight="false" outlineLevel="0" collapsed="false">
      <c r="A304" s="8" t="n">
        <v>299</v>
      </c>
      <c r="B304" s="22" t="s">
        <v>321</v>
      </c>
      <c r="C304" s="22" t="s">
        <v>302</v>
      </c>
      <c r="D304" s="11" t="n">
        <v>9.35</v>
      </c>
      <c r="E304" s="12"/>
      <c r="F304" s="11" t="n">
        <v>7.5</v>
      </c>
      <c r="G304" s="12" t="n">
        <f aca="false">FLOOR(AVERAGE(D304:F304),0.01)</f>
        <v>8.42</v>
      </c>
    </row>
    <row r="305" s="13" customFormat="true" ht="15" hidden="false" customHeight="false" outlineLevel="0" collapsed="false">
      <c r="A305" s="8" t="n">
        <v>300</v>
      </c>
      <c r="B305" s="22" t="s">
        <v>322</v>
      </c>
      <c r="C305" s="22" t="s">
        <v>302</v>
      </c>
      <c r="D305" s="11" t="n">
        <v>9.6</v>
      </c>
      <c r="E305" s="12" t="n">
        <v>10</v>
      </c>
      <c r="F305" s="11" t="n">
        <v>10</v>
      </c>
      <c r="G305" s="12" t="n">
        <f aca="false">FLOOR(AVERAGE(D305:F305),0.01)</f>
        <v>9.86</v>
      </c>
    </row>
    <row r="306" s="13" customFormat="true" ht="15" hidden="false" customHeight="false" outlineLevel="0" collapsed="false">
      <c r="A306" s="8" t="n">
        <v>301</v>
      </c>
      <c r="B306" s="22" t="s">
        <v>323</v>
      </c>
      <c r="C306" s="22" t="s">
        <v>302</v>
      </c>
      <c r="D306" s="11" t="n">
        <v>9.15</v>
      </c>
      <c r="E306" s="12"/>
      <c r="F306" s="11" t="n">
        <v>9.45</v>
      </c>
      <c r="G306" s="12" t="n">
        <f aca="false">FLOOR(AVERAGE(D306:F306),0.01)</f>
        <v>9.3</v>
      </c>
    </row>
    <row r="307" s="13" customFormat="true" ht="15" hidden="false" customHeight="false" outlineLevel="0" collapsed="false">
      <c r="A307" s="8" t="n">
        <v>302</v>
      </c>
      <c r="B307" s="22" t="s">
        <v>324</v>
      </c>
      <c r="C307" s="22" t="s">
        <v>302</v>
      </c>
      <c r="D307" s="11" t="n">
        <v>7.3</v>
      </c>
      <c r="E307" s="12"/>
      <c r="F307" s="11" t="n">
        <v>9.15</v>
      </c>
      <c r="G307" s="12" t="n">
        <f aca="false">FLOOR(AVERAGE(D307:F307),0.01)</f>
        <v>8.22</v>
      </c>
    </row>
    <row r="308" s="13" customFormat="true" ht="15" hidden="false" customHeight="false" outlineLevel="0" collapsed="false">
      <c r="A308" s="8" t="n">
        <v>303</v>
      </c>
      <c r="B308" s="22" t="s">
        <v>325</v>
      </c>
      <c r="C308" s="22" t="s">
        <v>302</v>
      </c>
      <c r="D308" s="11" t="n">
        <v>9.4</v>
      </c>
      <c r="E308" s="12"/>
      <c r="F308" s="11" t="n">
        <v>7.7</v>
      </c>
      <c r="G308" s="12" t="n">
        <f aca="false">FLOOR(AVERAGE(D308:F308),0.01)</f>
        <v>8.55</v>
      </c>
    </row>
    <row r="309" s="13" customFormat="true" ht="15" hidden="false" customHeight="false" outlineLevel="0" collapsed="false">
      <c r="A309" s="8" t="n">
        <v>304</v>
      </c>
      <c r="B309" s="22" t="s">
        <v>326</v>
      </c>
      <c r="C309" s="22" t="s">
        <v>302</v>
      </c>
      <c r="D309" s="11" t="n">
        <v>8.7</v>
      </c>
      <c r="E309" s="12"/>
      <c r="F309" s="11" t="n">
        <v>9.8</v>
      </c>
      <c r="G309" s="12" t="n">
        <f aca="false">FLOOR(AVERAGE(D309:F309),0.01)</f>
        <v>9.25</v>
      </c>
    </row>
    <row r="310" s="13" customFormat="true" ht="15" hidden="false" customHeight="false" outlineLevel="0" collapsed="false">
      <c r="A310" s="8" t="n">
        <v>305</v>
      </c>
      <c r="B310" s="22" t="s">
        <v>327</v>
      </c>
      <c r="C310" s="22" t="s">
        <v>302</v>
      </c>
      <c r="D310" s="11" t="n">
        <v>7</v>
      </c>
      <c r="E310" s="12" t="n">
        <v>5</v>
      </c>
      <c r="F310" s="11" t="n">
        <v>9</v>
      </c>
      <c r="G310" s="12" t="n">
        <f aca="false">FLOOR(AVERAGE(D310:F310),0.01)</f>
        <v>7</v>
      </c>
    </row>
    <row r="311" s="13" customFormat="true" ht="15" hidden="false" customHeight="false" outlineLevel="0" collapsed="false">
      <c r="A311" s="8" t="n">
        <v>306</v>
      </c>
      <c r="B311" s="22" t="s">
        <v>328</v>
      </c>
      <c r="C311" s="22" t="s">
        <v>302</v>
      </c>
      <c r="D311" s="11" t="n">
        <v>6</v>
      </c>
      <c r="E311" s="12"/>
      <c r="F311" s="11" t="n">
        <v>7</v>
      </c>
      <c r="G311" s="12" t="n">
        <f aca="false">FLOOR(AVERAGE(D311:F311),0.01)</f>
        <v>6.5</v>
      </c>
    </row>
    <row r="312" s="13" customFormat="true" ht="15" hidden="false" customHeight="false" outlineLevel="0" collapsed="false">
      <c r="A312" s="8" t="n">
        <v>307</v>
      </c>
      <c r="B312" s="22" t="s">
        <v>329</v>
      </c>
      <c r="C312" s="22" t="s">
        <v>302</v>
      </c>
      <c r="D312" s="11" t="n">
        <v>7</v>
      </c>
      <c r="E312" s="12"/>
      <c r="F312" s="11" t="n">
        <v>8</v>
      </c>
      <c r="G312" s="12" t="n">
        <f aca="false">FLOOR(AVERAGE(D312:F312),0.01)</f>
        <v>7.5</v>
      </c>
    </row>
    <row r="313" s="13" customFormat="true" ht="15" hidden="false" customHeight="false" outlineLevel="0" collapsed="false">
      <c r="A313" s="8" t="n">
        <v>308</v>
      </c>
      <c r="B313" s="22" t="s">
        <v>330</v>
      </c>
      <c r="C313" s="22" t="s">
        <v>302</v>
      </c>
      <c r="D313" s="11" t="n">
        <v>9</v>
      </c>
      <c r="E313" s="12"/>
      <c r="F313" s="11" t="n">
        <v>7.6</v>
      </c>
      <c r="G313" s="12" t="n">
        <f aca="false">FLOOR(AVERAGE(D313:F313),0.01)</f>
        <v>8.3</v>
      </c>
    </row>
    <row r="314" s="13" customFormat="true" ht="15" hidden="false" customHeight="false" outlineLevel="0" collapsed="false">
      <c r="A314" s="8" t="n">
        <v>309</v>
      </c>
      <c r="B314" s="22" t="s">
        <v>331</v>
      </c>
      <c r="C314" s="22" t="s">
        <v>302</v>
      </c>
      <c r="D314" s="11" t="n">
        <v>8</v>
      </c>
      <c r="E314" s="12"/>
      <c r="F314" s="11" t="n">
        <v>6.9</v>
      </c>
      <c r="G314" s="12" t="n">
        <f aca="false">FLOOR(AVERAGE(D314:F314),0.01)</f>
        <v>7.45</v>
      </c>
    </row>
    <row r="315" s="13" customFormat="true" ht="15" hidden="false" customHeight="false" outlineLevel="0" collapsed="false">
      <c r="A315" s="8" t="n">
        <v>310</v>
      </c>
      <c r="B315" s="22" t="s">
        <v>332</v>
      </c>
      <c r="C315" s="22" t="s">
        <v>302</v>
      </c>
      <c r="D315" s="11" t="n">
        <v>9.8</v>
      </c>
      <c r="E315" s="12"/>
      <c r="F315" s="11" t="n">
        <v>9.7</v>
      </c>
      <c r="G315" s="12" t="n">
        <f aca="false">FLOOR(AVERAGE(D315:F315),0.01)</f>
        <v>9.75</v>
      </c>
    </row>
    <row r="316" s="13" customFormat="true" ht="15" hidden="false" customHeight="false" outlineLevel="0" collapsed="false">
      <c r="A316" s="8" t="n">
        <v>311</v>
      </c>
      <c r="B316" s="22" t="s">
        <v>333</v>
      </c>
      <c r="C316" s="22" t="s">
        <v>302</v>
      </c>
      <c r="D316" s="11" t="n">
        <v>8.1</v>
      </c>
      <c r="E316" s="12" t="n">
        <v>7.6</v>
      </c>
      <c r="F316" s="11" t="n">
        <v>8.5</v>
      </c>
      <c r="G316" s="12" t="n">
        <f aca="false">FLOOR(AVERAGE(D316:F316),0.01)</f>
        <v>8.06</v>
      </c>
    </row>
    <row r="317" s="13" customFormat="true" ht="15" hidden="false" customHeight="false" outlineLevel="0" collapsed="false">
      <c r="A317" s="8" t="n">
        <v>312</v>
      </c>
      <c r="B317" s="22" t="s">
        <v>334</v>
      </c>
      <c r="C317" s="22" t="s">
        <v>302</v>
      </c>
      <c r="D317" s="11" t="n">
        <v>8.1</v>
      </c>
      <c r="E317" s="12" t="n">
        <v>9.2</v>
      </c>
      <c r="F317" s="11" t="n">
        <v>9.4</v>
      </c>
      <c r="G317" s="12" t="n">
        <f aca="false">FLOOR(AVERAGE(D317:F317),0.01)</f>
        <v>8.9</v>
      </c>
    </row>
    <row r="318" s="13" customFormat="true" ht="15" hidden="false" customHeight="false" outlineLevel="0" collapsed="false">
      <c r="A318" s="8" t="n">
        <v>313</v>
      </c>
      <c r="B318" s="22" t="s">
        <v>335</v>
      </c>
      <c r="C318" s="22" t="s">
        <v>302</v>
      </c>
      <c r="D318" s="11" t="n">
        <v>9.3</v>
      </c>
      <c r="E318" s="12" t="n">
        <v>8.7</v>
      </c>
      <c r="F318" s="11" t="n">
        <v>8.8</v>
      </c>
      <c r="G318" s="12" t="n">
        <f aca="false">FLOOR(AVERAGE(D318:F318),0.01)</f>
        <v>8.93</v>
      </c>
    </row>
    <row r="319" s="13" customFormat="true" ht="15" hidden="false" customHeight="false" outlineLevel="0" collapsed="false">
      <c r="A319" s="8" t="n">
        <v>314</v>
      </c>
      <c r="B319" s="22" t="s">
        <v>336</v>
      </c>
      <c r="C319" s="22" t="s">
        <v>302</v>
      </c>
      <c r="D319" s="14" t="n">
        <v>9.6</v>
      </c>
      <c r="E319" s="15"/>
      <c r="F319" s="14" t="n">
        <v>9.8</v>
      </c>
      <c r="G319" s="12" t="n">
        <f aca="false">FLOOR(AVERAGE(D319:F319),0.01)</f>
        <v>9.7</v>
      </c>
    </row>
    <row r="320" s="13" customFormat="true" ht="15" hidden="false" customHeight="false" outlineLevel="0" collapsed="false">
      <c r="A320" s="8" t="n">
        <v>315</v>
      </c>
      <c r="B320" s="22" t="s">
        <v>337</v>
      </c>
      <c r="C320" s="22" t="s">
        <v>302</v>
      </c>
      <c r="D320" s="11" t="n">
        <v>9.1</v>
      </c>
      <c r="E320" s="12"/>
      <c r="F320" s="11" t="n">
        <v>7.65</v>
      </c>
      <c r="G320" s="12" t="n">
        <f aca="false">FLOOR(AVERAGE(D320:F320),0.01)</f>
        <v>8.37</v>
      </c>
    </row>
    <row r="321" s="13" customFormat="true" ht="15" hidden="false" customHeight="false" outlineLevel="0" collapsed="false">
      <c r="A321" s="8" t="n">
        <v>316</v>
      </c>
      <c r="B321" s="22" t="s">
        <v>338</v>
      </c>
      <c r="C321" s="22" t="s">
        <v>302</v>
      </c>
      <c r="D321" s="11" t="n">
        <v>8.2</v>
      </c>
      <c r="E321" s="12"/>
      <c r="F321" s="11" t="n">
        <v>8.15</v>
      </c>
      <c r="G321" s="12" t="n">
        <f aca="false">FLOOR(AVERAGE(D321:F321),0.01)</f>
        <v>8.17</v>
      </c>
    </row>
    <row r="322" s="13" customFormat="true" ht="15" hidden="false" customHeight="false" outlineLevel="0" collapsed="false">
      <c r="A322" s="8" t="n">
        <v>317</v>
      </c>
      <c r="B322" s="22" t="s">
        <v>339</v>
      </c>
      <c r="C322" s="22" t="s">
        <v>302</v>
      </c>
      <c r="D322" s="11" t="n">
        <v>9.25</v>
      </c>
      <c r="E322" s="12"/>
      <c r="F322" s="11" t="n">
        <v>9</v>
      </c>
      <c r="G322" s="12" t="n">
        <f aca="false">FLOOR(AVERAGE(D322:F322),0.01)</f>
        <v>9.12</v>
      </c>
    </row>
    <row r="323" s="13" customFormat="true" ht="15" hidden="false" customHeight="false" outlineLevel="0" collapsed="false">
      <c r="A323" s="8" t="n">
        <v>318</v>
      </c>
      <c r="B323" s="22" t="s">
        <v>340</v>
      </c>
      <c r="C323" s="22" t="s">
        <v>302</v>
      </c>
      <c r="D323" s="11" t="n">
        <v>7.3</v>
      </c>
      <c r="E323" s="12"/>
      <c r="F323" s="11" t="n">
        <v>8.85</v>
      </c>
      <c r="G323" s="12" t="n">
        <f aca="false">FLOOR(AVERAGE(D323:F323),0.01)</f>
        <v>8.07</v>
      </c>
    </row>
    <row r="324" s="13" customFormat="true" ht="15" hidden="false" customHeight="false" outlineLevel="0" collapsed="false">
      <c r="A324" s="8" t="n">
        <v>319</v>
      </c>
      <c r="B324" s="22" t="s">
        <v>341</v>
      </c>
      <c r="C324" s="22" t="s">
        <v>302</v>
      </c>
      <c r="D324" s="11" t="n">
        <v>6.8</v>
      </c>
      <c r="E324" s="12"/>
      <c r="F324" s="11" t="n">
        <v>8.6</v>
      </c>
      <c r="G324" s="12" t="n">
        <f aca="false">FLOOR(AVERAGE(D324:F324),0.01)</f>
        <v>7.7</v>
      </c>
    </row>
    <row r="325" s="13" customFormat="true" ht="15" hidden="false" customHeight="false" outlineLevel="0" collapsed="false">
      <c r="A325" s="8" t="n">
        <v>320</v>
      </c>
      <c r="B325" s="22" t="s">
        <v>342</v>
      </c>
      <c r="C325" s="22" t="s">
        <v>302</v>
      </c>
      <c r="D325" s="11" t="n">
        <v>4.1</v>
      </c>
      <c r="E325" s="12" t="n">
        <v>5.35</v>
      </c>
      <c r="F325" s="11" t="n">
        <v>2.9</v>
      </c>
      <c r="G325" s="12" t="n">
        <f aca="false">FLOOR(AVERAGE(D325:F325),0.01)</f>
        <v>4.11</v>
      </c>
    </row>
    <row r="326" s="13" customFormat="true" ht="15" hidden="false" customHeight="false" outlineLevel="0" collapsed="false">
      <c r="A326" s="8" t="n">
        <v>321</v>
      </c>
      <c r="B326" s="22" t="s">
        <v>343</v>
      </c>
      <c r="C326" s="22" t="s">
        <v>302</v>
      </c>
      <c r="D326" s="11" t="n">
        <v>9.6</v>
      </c>
      <c r="E326" s="12"/>
      <c r="F326" s="11" t="n">
        <v>9.25</v>
      </c>
      <c r="G326" s="12" t="n">
        <f aca="false">FLOOR(AVERAGE(D326:F326),0.01)</f>
        <v>9.42</v>
      </c>
    </row>
    <row r="327" s="13" customFormat="true" ht="15" hidden="false" customHeight="false" outlineLevel="0" collapsed="false">
      <c r="A327" s="8" t="n">
        <v>322</v>
      </c>
      <c r="B327" s="22" t="s">
        <v>344</v>
      </c>
      <c r="C327" s="22" t="s">
        <v>302</v>
      </c>
      <c r="D327" s="11" t="n">
        <v>5</v>
      </c>
      <c r="E327" s="12"/>
      <c r="F327" s="11" t="n">
        <v>3.5</v>
      </c>
      <c r="G327" s="12" t="n">
        <f aca="false">FLOOR(AVERAGE(D327:F327),0.01)</f>
        <v>4.25</v>
      </c>
    </row>
    <row r="328" s="13" customFormat="true" ht="15" hidden="false" customHeight="false" outlineLevel="0" collapsed="false">
      <c r="A328" s="8" t="n">
        <v>323</v>
      </c>
      <c r="B328" s="22" t="s">
        <v>345</v>
      </c>
      <c r="C328" s="22" t="s">
        <v>302</v>
      </c>
      <c r="D328" s="11" t="n">
        <v>8.8</v>
      </c>
      <c r="E328" s="12"/>
      <c r="F328" s="11" t="n">
        <v>8.65</v>
      </c>
      <c r="G328" s="12" t="n">
        <f aca="false">FLOOR(AVERAGE(D328:F328),0.01)</f>
        <v>8.72</v>
      </c>
    </row>
    <row r="329" s="13" customFormat="true" ht="15" hidden="false" customHeight="false" outlineLevel="0" collapsed="false">
      <c r="A329" s="8" t="n">
        <v>324</v>
      </c>
      <c r="B329" s="22" t="s">
        <v>346</v>
      </c>
      <c r="C329" s="22" t="s">
        <v>302</v>
      </c>
      <c r="D329" s="11" t="n">
        <v>6.5</v>
      </c>
      <c r="E329" s="12" t="n">
        <v>6.4</v>
      </c>
      <c r="F329" s="11" t="n">
        <v>5</v>
      </c>
      <c r="G329" s="12" t="n">
        <f aca="false">FLOOR(AVERAGE(D329:F329),0.01)</f>
        <v>5.96</v>
      </c>
    </row>
    <row r="330" s="13" customFormat="true" ht="15" hidden="false" customHeight="false" outlineLevel="0" collapsed="false">
      <c r="A330" s="8" t="n">
        <v>325</v>
      </c>
      <c r="B330" s="22" t="s">
        <v>347</v>
      </c>
      <c r="C330" s="22" t="s">
        <v>302</v>
      </c>
      <c r="D330" s="11" t="n">
        <v>9.2</v>
      </c>
      <c r="E330" s="12" t="n">
        <v>9.6</v>
      </c>
      <c r="F330" s="11" t="n">
        <v>9.5</v>
      </c>
      <c r="G330" s="12" t="n">
        <f aca="false">FLOOR(AVERAGE(D330:F330),0.01)</f>
        <v>9.43</v>
      </c>
    </row>
    <row r="331" s="13" customFormat="true" ht="15" hidden="false" customHeight="false" outlineLevel="0" collapsed="false">
      <c r="A331" s="8" t="n">
        <v>326</v>
      </c>
      <c r="B331" s="22" t="s">
        <v>348</v>
      </c>
      <c r="C331" s="22" t="s">
        <v>302</v>
      </c>
      <c r="D331" s="11" t="n">
        <v>9.6</v>
      </c>
      <c r="E331" s="12"/>
      <c r="F331" s="11" t="n">
        <v>9.75</v>
      </c>
      <c r="G331" s="12" t="n">
        <f aca="false">FLOOR(AVERAGE(D331:F331),0.01)</f>
        <v>9.67</v>
      </c>
    </row>
    <row r="332" s="13" customFormat="true" ht="15" hidden="false" customHeight="false" outlineLevel="0" collapsed="false">
      <c r="A332" s="8" t="n">
        <v>327</v>
      </c>
      <c r="B332" s="22" t="s">
        <v>349</v>
      </c>
      <c r="C332" s="22" t="s">
        <v>302</v>
      </c>
      <c r="D332" s="11" t="n">
        <v>7.85</v>
      </c>
      <c r="E332" s="12"/>
      <c r="F332" s="11" t="n">
        <v>6</v>
      </c>
      <c r="G332" s="12" t="n">
        <f aca="false">FLOOR(AVERAGE(D332:F332),0.01)</f>
        <v>6.92</v>
      </c>
    </row>
    <row r="333" s="13" customFormat="true" ht="15" hidden="false" customHeight="false" outlineLevel="0" collapsed="false">
      <c r="A333" s="8" t="n">
        <v>328</v>
      </c>
      <c r="B333" s="22" t="s">
        <v>350</v>
      </c>
      <c r="C333" s="22" t="s">
        <v>302</v>
      </c>
      <c r="D333" s="11" t="n">
        <v>9.8</v>
      </c>
      <c r="E333" s="12"/>
      <c r="F333" s="11" t="n">
        <v>9.9</v>
      </c>
      <c r="G333" s="12" t="n">
        <f aca="false">FLOOR(AVERAGE(D333:F333),0.01)</f>
        <v>9.85</v>
      </c>
    </row>
    <row r="334" s="13" customFormat="true" ht="15" hidden="false" customHeight="false" outlineLevel="0" collapsed="false">
      <c r="A334" s="8" t="n">
        <v>329</v>
      </c>
      <c r="B334" s="22" t="s">
        <v>351</v>
      </c>
      <c r="C334" s="22" t="s">
        <v>302</v>
      </c>
      <c r="D334" s="11" t="n">
        <v>8</v>
      </c>
      <c r="E334" s="12"/>
      <c r="F334" s="11" t="n">
        <v>7.7</v>
      </c>
      <c r="G334" s="12" t="n">
        <f aca="false">FLOOR(AVERAGE(D334:F334),0.01)</f>
        <v>7.85</v>
      </c>
    </row>
    <row r="335" s="13" customFormat="true" ht="15" hidden="false" customHeight="false" outlineLevel="0" collapsed="false">
      <c r="A335" s="8" t="n">
        <v>330</v>
      </c>
      <c r="B335" s="22" t="s">
        <v>352</v>
      </c>
      <c r="C335" s="22" t="s">
        <v>302</v>
      </c>
      <c r="D335" s="11" t="n">
        <v>9.7</v>
      </c>
      <c r="E335" s="12"/>
      <c r="F335" s="11" t="n">
        <v>8.5</v>
      </c>
      <c r="G335" s="12" t="n">
        <f aca="false">FLOOR(AVERAGE(D335:F335),0.01)</f>
        <v>9.1</v>
      </c>
    </row>
    <row r="336" s="13" customFormat="true" ht="15" hidden="false" customHeight="false" outlineLevel="0" collapsed="false">
      <c r="A336" s="8" t="n">
        <v>331</v>
      </c>
      <c r="B336" s="22" t="s">
        <v>353</v>
      </c>
      <c r="C336" s="22" t="s">
        <v>302</v>
      </c>
      <c r="D336" s="11" t="n">
        <v>5.7</v>
      </c>
      <c r="E336" s="12" t="n">
        <v>3.3</v>
      </c>
      <c r="F336" s="11" t="n">
        <v>6.45</v>
      </c>
      <c r="G336" s="12" t="n">
        <f aca="false">FLOOR(AVERAGE(D336:F336),0.01)</f>
        <v>5.15</v>
      </c>
    </row>
    <row r="337" s="13" customFormat="true" ht="15" hidden="false" customHeight="false" outlineLevel="0" collapsed="false">
      <c r="A337" s="8" t="n">
        <v>332</v>
      </c>
      <c r="B337" s="22" t="s">
        <v>354</v>
      </c>
      <c r="C337" s="22" t="s">
        <v>302</v>
      </c>
      <c r="D337" s="11" t="n">
        <v>8.05</v>
      </c>
      <c r="E337" s="12"/>
      <c r="F337" s="11" t="n">
        <v>8.6</v>
      </c>
      <c r="G337" s="12" t="n">
        <f aca="false">FLOOR(AVERAGE(D337:F337),0.01)</f>
        <v>8.32</v>
      </c>
    </row>
    <row r="338" s="13" customFormat="true" ht="15" hidden="false" customHeight="false" outlineLevel="0" collapsed="false">
      <c r="A338" s="8" t="n">
        <v>333</v>
      </c>
      <c r="B338" s="22" t="s">
        <v>355</v>
      </c>
      <c r="C338" s="22" t="s">
        <v>302</v>
      </c>
      <c r="D338" s="11" t="n">
        <v>8.6</v>
      </c>
      <c r="E338" s="12" t="n">
        <v>8.4</v>
      </c>
      <c r="F338" s="11" t="n">
        <v>9.6</v>
      </c>
      <c r="G338" s="12" t="n">
        <f aca="false">FLOOR(AVERAGE(D338:F338),0.01)</f>
        <v>8.86</v>
      </c>
    </row>
    <row r="339" s="13" customFormat="true" ht="15" hidden="false" customHeight="false" outlineLevel="0" collapsed="false">
      <c r="A339" s="8" t="n">
        <v>334</v>
      </c>
      <c r="B339" s="22" t="s">
        <v>356</v>
      </c>
      <c r="C339" s="22" t="s">
        <v>302</v>
      </c>
      <c r="D339" s="11" t="n">
        <v>5.4</v>
      </c>
      <c r="E339" s="12" t="n">
        <v>7.6</v>
      </c>
      <c r="F339" s="11" t="n">
        <v>2.7</v>
      </c>
      <c r="G339" s="12" t="n">
        <f aca="false">FLOOR(AVERAGE(D339:F339),0.01)</f>
        <v>5.23</v>
      </c>
    </row>
    <row r="340" s="13" customFormat="true" ht="15" hidden="false" customHeight="false" outlineLevel="0" collapsed="false">
      <c r="A340" s="8" t="n">
        <v>335</v>
      </c>
      <c r="B340" s="22" t="s">
        <v>357</v>
      </c>
      <c r="C340" s="22" t="s">
        <v>302</v>
      </c>
      <c r="D340" s="11" t="n">
        <v>9.4</v>
      </c>
      <c r="E340" s="12"/>
      <c r="F340" s="11" t="n">
        <v>9.8</v>
      </c>
      <c r="G340" s="12" t="n">
        <f aca="false">FLOOR(AVERAGE(D340:F340),0.01)</f>
        <v>9.6</v>
      </c>
    </row>
    <row r="341" s="13" customFormat="true" ht="15" hidden="false" customHeight="false" outlineLevel="0" collapsed="false">
      <c r="A341" s="8" t="n">
        <v>336</v>
      </c>
      <c r="B341" s="22" t="s">
        <v>358</v>
      </c>
      <c r="C341" s="22" t="s">
        <v>302</v>
      </c>
      <c r="D341" s="11" t="n">
        <v>5.85</v>
      </c>
      <c r="E341" s="12"/>
      <c r="F341" s="11" t="n">
        <v>6</v>
      </c>
      <c r="G341" s="12" t="n">
        <f aca="false">FLOOR(AVERAGE(D341:F341),0.01)</f>
        <v>5.92</v>
      </c>
    </row>
    <row r="342" s="13" customFormat="true" ht="15" hidden="false" customHeight="false" outlineLevel="0" collapsed="false">
      <c r="A342" s="8" t="n">
        <v>337</v>
      </c>
      <c r="B342" s="22" t="s">
        <v>359</v>
      </c>
      <c r="C342" s="22" t="s">
        <v>302</v>
      </c>
      <c r="D342" s="11" t="n">
        <v>7.2</v>
      </c>
      <c r="E342" s="12" t="n">
        <v>7.6</v>
      </c>
      <c r="F342" s="11" t="n">
        <v>6.8</v>
      </c>
      <c r="G342" s="12" t="n">
        <f aca="false">FLOOR(AVERAGE(D342:F342),0.01)</f>
        <v>7.2</v>
      </c>
    </row>
    <row r="343" s="13" customFormat="true" ht="15" hidden="false" customHeight="false" outlineLevel="0" collapsed="false">
      <c r="A343" s="8" t="n">
        <v>338</v>
      </c>
      <c r="B343" s="22" t="s">
        <v>360</v>
      </c>
      <c r="C343" s="22" t="s">
        <v>302</v>
      </c>
      <c r="D343" s="11" t="n">
        <v>9</v>
      </c>
      <c r="E343" s="12"/>
      <c r="F343" s="11" t="n">
        <v>10</v>
      </c>
      <c r="G343" s="12" t="n">
        <f aca="false">FLOOR(AVERAGE(D343:F343),0.01)</f>
        <v>9.5</v>
      </c>
    </row>
    <row r="344" s="13" customFormat="true" ht="15" hidden="false" customHeight="false" outlineLevel="0" collapsed="false">
      <c r="A344" s="8" t="n">
        <v>339</v>
      </c>
      <c r="B344" s="22" t="s">
        <v>361</v>
      </c>
      <c r="C344" s="22" t="s">
        <v>302</v>
      </c>
      <c r="D344" s="11" t="n">
        <v>9.6</v>
      </c>
      <c r="E344" s="12"/>
      <c r="F344" s="11" t="n">
        <v>10</v>
      </c>
      <c r="G344" s="12" t="n">
        <f aca="false">FLOOR(AVERAGE(D344:F344),0.01)</f>
        <v>9.8</v>
      </c>
    </row>
    <row r="345" s="13" customFormat="true" ht="15" hidden="false" customHeight="false" outlineLevel="0" collapsed="false">
      <c r="A345" s="8" t="n">
        <v>340</v>
      </c>
      <c r="B345" s="22" t="s">
        <v>362</v>
      </c>
      <c r="C345" s="22" t="s">
        <v>302</v>
      </c>
      <c r="D345" s="11" t="n">
        <v>9</v>
      </c>
      <c r="E345" s="12" t="n">
        <v>9.4</v>
      </c>
      <c r="F345" s="11" t="n">
        <v>10</v>
      </c>
      <c r="G345" s="12" t="n">
        <f aca="false">FLOOR(AVERAGE(D345:F345),0.01)</f>
        <v>9.46</v>
      </c>
    </row>
    <row r="346" s="13" customFormat="true" ht="15" hidden="false" customHeight="false" outlineLevel="0" collapsed="false">
      <c r="A346" s="8" t="n">
        <v>341</v>
      </c>
      <c r="B346" s="22" t="s">
        <v>363</v>
      </c>
      <c r="C346" s="22" t="s">
        <v>302</v>
      </c>
      <c r="D346" s="11" t="n">
        <v>7.8</v>
      </c>
      <c r="E346" s="12"/>
      <c r="F346" s="11" t="n">
        <v>8.9</v>
      </c>
      <c r="G346" s="12" t="n">
        <f aca="false">FLOOR(AVERAGE(D346:F346),0.01)</f>
        <v>8.35</v>
      </c>
    </row>
    <row r="347" s="13" customFormat="true" ht="15" hidden="false" customHeight="false" outlineLevel="0" collapsed="false">
      <c r="A347" s="8" t="n">
        <v>342</v>
      </c>
      <c r="B347" s="22" t="s">
        <v>364</v>
      </c>
      <c r="C347" s="22" t="s">
        <v>302</v>
      </c>
      <c r="D347" s="11" t="n">
        <v>8</v>
      </c>
      <c r="E347" s="12" t="n">
        <v>8.5</v>
      </c>
      <c r="F347" s="11" t="n">
        <v>3.2</v>
      </c>
      <c r="G347" s="12" t="n">
        <f aca="false">FLOOR(AVERAGE(D347:F347),0.01)</f>
        <v>6.56</v>
      </c>
    </row>
    <row r="348" s="13" customFormat="true" ht="15" hidden="false" customHeight="false" outlineLevel="0" collapsed="false">
      <c r="A348" s="8" t="n">
        <v>343</v>
      </c>
      <c r="B348" s="22" t="s">
        <v>365</v>
      </c>
      <c r="C348" s="22" t="s">
        <v>302</v>
      </c>
      <c r="D348" s="11" t="n">
        <v>8.95</v>
      </c>
      <c r="E348" s="12"/>
      <c r="F348" s="11" t="n">
        <v>6.4</v>
      </c>
      <c r="G348" s="12" t="n">
        <f aca="false">FLOOR(AVERAGE(D348:F348),0.01)</f>
        <v>7.67</v>
      </c>
    </row>
    <row r="349" s="13" customFormat="true" ht="15" hidden="false" customHeight="false" outlineLevel="0" collapsed="false">
      <c r="A349" s="8" t="n">
        <v>344</v>
      </c>
      <c r="B349" s="22" t="s">
        <v>366</v>
      </c>
      <c r="C349" s="22" t="s">
        <v>302</v>
      </c>
      <c r="D349" s="11" t="n">
        <v>8.5</v>
      </c>
      <c r="E349" s="12"/>
      <c r="F349" s="11" t="n">
        <v>9.6</v>
      </c>
      <c r="G349" s="12" t="n">
        <f aca="false">FLOOR(AVERAGE(D349:F349),0.01)</f>
        <v>9.05</v>
      </c>
    </row>
    <row r="350" s="13" customFormat="true" ht="15" hidden="false" customHeight="false" outlineLevel="0" collapsed="false">
      <c r="A350" s="8" t="n">
        <v>345</v>
      </c>
      <c r="B350" s="22" t="s">
        <v>367</v>
      </c>
      <c r="C350" s="22" t="s">
        <v>302</v>
      </c>
      <c r="D350" s="11" t="n">
        <v>8.7</v>
      </c>
      <c r="E350" s="12"/>
      <c r="F350" s="11" t="n">
        <v>6.8</v>
      </c>
      <c r="G350" s="12" t="n">
        <f aca="false">FLOOR(AVERAGE(D350:F350),0.01)</f>
        <v>7.75</v>
      </c>
    </row>
    <row r="351" s="13" customFormat="true" ht="15" hidden="false" customHeight="false" outlineLevel="0" collapsed="false">
      <c r="A351" s="8" t="n">
        <v>346</v>
      </c>
      <c r="B351" s="22" t="s">
        <v>368</v>
      </c>
      <c r="C351" s="22" t="s">
        <v>302</v>
      </c>
      <c r="D351" s="11" t="n">
        <v>9</v>
      </c>
      <c r="E351" s="12"/>
      <c r="F351" s="11" t="n">
        <v>9</v>
      </c>
      <c r="G351" s="12" t="n">
        <f aca="false">FLOOR(AVERAGE(D351:F351),0.01)</f>
        <v>9</v>
      </c>
    </row>
    <row r="352" s="13" customFormat="true" ht="15" hidden="false" customHeight="false" outlineLevel="0" collapsed="false">
      <c r="A352" s="8" t="n">
        <v>347</v>
      </c>
      <c r="B352" s="22" t="s">
        <v>369</v>
      </c>
      <c r="C352" s="22" t="s">
        <v>302</v>
      </c>
      <c r="D352" s="11" t="n">
        <v>9.2</v>
      </c>
      <c r="E352" s="12"/>
      <c r="F352" s="11" t="n">
        <v>10</v>
      </c>
      <c r="G352" s="12" t="n">
        <f aca="false">FLOOR(AVERAGE(D352:F352),0.01)</f>
        <v>9.6</v>
      </c>
    </row>
    <row r="353" s="13" customFormat="true" ht="15" hidden="false" customHeight="false" outlineLevel="0" collapsed="false">
      <c r="A353" s="8" t="n">
        <v>348</v>
      </c>
      <c r="B353" s="22" t="s">
        <v>370</v>
      </c>
      <c r="C353" s="22" t="s">
        <v>302</v>
      </c>
      <c r="D353" s="11" t="n">
        <v>9.3</v>
      </c>
      <c r="E353" s="12"/>
      <c r="F353" s="11" t="n">
        <v>9.3</v>
      </c>
      <c r="G353" s="12" t="n">
        <f aca="false">FLOOR(AVERAGE(D353:F353),0.01)</f>
        <v>9.3</v>
      </c>
    </row>
    <row r="354" s="13" customFormat="true" ht="15" hidden="false" customHeight="false" outlineLevel="0" collapsed="false">
      <c r="A354" s="8" t="n">
        <v>349</v>
      </c>
      <c r="B354" s="22" t="s">
        <v>371</v>
      </c>
      <c r="C354" s="22" t="s">
        <v>302</v>
      </c>
      <c r="D354" s="11" t="n">
        <v>9.7</v>
      </c>
      <c r="E354" s="12"/>
      <c r="F354" s="11" t="n">
        <v>9.15</v>
      </c>
      <c r="G354" s="12" t="n">
        <f aca="false">FLOOR(AVERAGE(D354:F354),0.01)</f>
        <v>9.42</v>
      </c>
    </row>
    <row r="355" s="13" customFormat="true" ht="15" hidden="false" customHeight="false" outlineLevel="0" collapsed="false">
      <c r="A355" s="8" t="n">
        <v>350</v>
      </c>
      <c r="B355" s="22" t="s">
        <v>372</v>
      </c>
      <c r="C355" s="22" t="s">
        <v>302</v>
      </c>
      <c r="D355" s="11" t="n">
        <v>7.7</v>
      </c>
      <c r="E355" s="12" t="n">
        <v>8.5</v>
      </c>
      <c r="F355" s="11" t="n">
        <v>3.4</v>
      </c>
      <c r="G355" s="12" t="n">
        <f aca="false">FLOOR(AVERAGE(D355:F355),0.01)</f>
        <v>6.53</v>
      </c>
    </row>
    <row r="356" s="13" customFormat="true" ht="15" hidden="false" customHeight="false" outlineLevel="0" collapsed="false">
      <c r="A356" s="8" t="n">
        <v>351</v>
      </c>
      <c r="B356" s="22" t="s">
        <v>373</v>
      </c>
      <c r="C356" s="22" t="s">
        <v>302</v>
      </c>
      <c r="D356" s="11" t="n">
        <v>9.4</v>
      </c>
      <c r="E356" s="12"/>
      <c r="F356" s="11" t="n">
        <v>9.9</v>
      </c>
      <c r="G356" s="12" t="n">
        <f aca="false">FLOOR(AVERAGE(D356:F356),0.01)</f>
        <v>9.65</v>
      </c>
    </row>
    <row r="357" s="13" customFormat="true" ht="15" hidden="false" customHeight="false" outlineLevel="0" collapsed="false">
      <c r="A357" s="8" t="n">
        <v>352</v>
      </c>
      <c r="B357" s="22" t="s">
        <v>374</v>
      </c>
      <c r="C357" s="22" t="s">
        <v>302</v>
      </c>
      <c r="D357" s="11" t="n">
        <v>9.5</v>
      </c>
      <c r="E357" s="12"/>
      <c r="F357" s="11" t="n">
        <v>8.8</v>
      </c>
      <c r="G357" s="12" t="n">
        <f aca="false">FLOOR(AVERAGE(D357:F357),0.01)</f>
        <v>9.15</v>
      </c>
    </row>
    <row r="358" s="13" customFormat="true" ht="15" hidden="false" customHeight="false" outlineLevel="0" collapsed="false">
      <c r="A358" s="8" t="n">
        <v>353</v>
      </c>
      <c r="B358" s="22" t="s">
        <v>375</v>
      </c>
      <c r="C358" s="22" t="s">
        <v>302</v>
      </c>
      <c r="D358" s="11" t="n">
        <v>6.8</v>
      </c>
      <c r="E358" s="12"/>
      <c r="F358" s="11" t="n">
        <v>4.15</v>
      </c>
      <c r="G358" s="12" t="n">
        <f aca="false">FLOOR(AVERAGE(D358:F358),0.01)</f>
        <v>5.47</v>
      </c>
    </row>
    <row r="359" s="13" customFormat="true" ht="15" hidden="false" customHeight="false" outlineLevel="0" collapsed="false">
      <c r="A359" s="8" t="n">
        <v>354</v>
      </c>
      <c r="B359" s="22" t="s">
        <v>376</v>
      </c>
      <c r="C359" s="22" t="s">
        <v>302</v>
      </c>
      <c r="D359" s="11" t="n">
        <v>5.7</v>
      </c>
      <c r="E359" s="12"/>
      <c r="F359" s="11" t="n">
        <v>3</v>
      </c>
      <c r="G359" s="12" t="n">
        <f aca="false">FLOOR(AVERAGE(D359:F359),0.01)</f>
        <v>4.35</v>
      </c>
    </row>
    <row r="360" s="13" customFormat="true" ht="15" hidden="false" customHeight="false" outlineLevel="0" collapsed="false">
      <c r="A360" s="8" t="n">
        <v>355</v>
      </c>
      <c r="B360" s="22" t="s">
        <v>377</v>
      </c>
      <c r="C360" s="22" t="s">
        <v>302</v>
      </c>
      <c r="D360" s="11" t="n">
        <v>4.2</v>
      </c>
      <c r="E360" s="12" t="n">
        <v>5.8</v>
      </c>
      <c r="F360" s="11" t="n">
        <v>2.6</v>
      </c>
      <c r="G360" s="12" t="n">
        <f aca="false">FLOOR(AVERAGE(D360:F360),0.01)</f>
        <v>4.2</v>
      </c>
    </row>
    <row r="361" s="13" customFormat="true" ht="15" hidden="false" customHeight="false" outlineLevel="0" collapsed="false">
      <c r="A361" s="8" t="n">
        <v>356</v>
      </c>
      <c r="B361" s="22" t="s">
        <v>378</v>
      </c>
      <c r="C361" s="22" t="s">
        <v>302</v>
      </c>
      <c r="D361" s="11" t="n">
        <v>7.1</v>
      </c>
      <c r="E361" s="12" t="n">
        <v>5.1</v>
      </c>
      <c r="F361" s="11" t="n">
        <v>5.5</v>
      </c>
      <c r="G361" s="12" t="n">
        <f aca="false">FLOOR(AVERAGE(D361:F361),0.01)</f>
        <v>5.9</v>
      </c>
    </row>
    <row r="362" s="13" customFormat="true" ht="15" hidden="false" customHeight="false" outlineLevel="0" collapsed="false">
      <c r="A362" s="8" t="n">
        <v>357</v>
      </c>
      <c r="B362" s="22" t="s">
        <v>379</v>
      </c>
      <c r="C362" s="22" t="s">
        <v>302</v>
      </c>
      <c r="D362" s="11" t="n">
        <v>8.4</v>
      </c>
      <c r="E362" s="12" t="n">
        <v>9.4</v>
      </c>
      <c r="F362" s="11" t="n">
        <v>10</v>
      </c>
      <c r="G362" s="12" t="n">
        <f aca="false">FLOOR(AVERAGE(D362:F362),0.01)</f>
        <v>9.26</v>
      </c>
    </row>
    <row r="363" s="13" customFormat="true" ht="15" hidden="false" customHeight="false" outlineLevel="0" collapsed="false">
      <c r="A363" s="8" t="n">
        <v>358</v>
      </c>
      <c r="B363" s="22" t="s">
        <v>380</v>
      </c>
      <c r="C363" s="22" t="s">
        <v>302</v>
      </c>
      <c r="D363" s="11" t="n">
        <v>8.9</v>
      </c>
      <c r="E363" s="12" t="n">
        <v>7.95</v>
      </c>
      <c r="F363" s="11" t="n">
        <v>6.5</v>
      </c>
      <c r="G363" s="12" t="n">
        <f aca="false">FLOOR(AVERAGE(D363:F363),0.01)</f>
        <v>7.78</v>
      </c>
    </row>
    <row r="364" s="13" customFormat="true" ht="15" hidden="false" customHeight="false" outlineLevel="0" collapsed="false">
      <c r="A364" s="8" t="n">
        <v>359</v>
      </c>
      <c r="B364" s="22" t="s">
        <v>381</v>
      </c>
      <c r="C364" s="22" t="s">
        <v>302</v>
      </c>
      <c r="D364" s="11" t="n">
        <v>7.7</v>
      </c>
      <c r="E364" s="12" t="n">
        <v>9.5</v>
      </c>
      <c r="F364" s="11" t="n">
        <v>9.45</v>
      </c>
      <c r="G364" s="12" t="n">
        <f aca="false">FLOOR(AVERAGE(D364:F364),0.01)</f>
        <v>8.88</v>
      </c>
    </row>
    <row r="365" s="13" customFormat="true" ht="15" hidden="false" customHeight="false" outlineLevel="0" collapsed="false">
      <c r="A365" s="8" t="n">
        <v>360</v>
      </c>
      <c r="B365" s="22" t="s">
        <v>382</v>
      </c>
      <c r="C365" s="22" t="s">
        <v>302</v>
      </c>
      <c r="D365" s="11" t="n">
        <v>9.9</v>
      </c>
      <c r="E365" s="12" t="n">
        <v>10</v>
      </c>
      <c r="F365" s="11" t="n">
        <v>10</v>
      </c>
      <c r="G365" s="12" t="n">
        <f aca="false">FLOOR(AVERAGE(D365:F365),0.01)</f>
        <v>9.96</v>
      </c>
    </row>
    <row r="366" s="13" customFormat="true" ht="15" hidden="false" customHeight="false" outlineLevel="0" collapsed="false">
      <c r="A366" s="8" t="n">
        <v>361</v>
      </c>
      <c r="B366" s="22" t="s">
        <v>383</v>
      </c>
      <c r="C366" s="22" t="s">
        <v>302</v>
      </c>
      <c r="D366" s="11" t="n">
        <v>6.1</v>
      </c>
      <c r="E366" s="12" t="n">
        <v>7.9</v>
      </c>
      <c r="F366" s="11" t="n">
        <v>6.2</v>
      </c>
      <c r="G366" s="12" t="n">
        <f aca="false">FLOOR(AVERAGE(D366:F366),0.01)</f>
        <v>6.73</v>
      </c>
    </row>
    <row r="367" s="13" customFormat="true" ht="15" hidden="false" customHeight="false" outlineLevel="0" collapsed="false">
      <c r="A367" s="8" t="n">
        <v>362</v>
      </c>
      <c r="B367" s="22" t="s">
        <v>384</v>
      </c>
      <c r="C367" s="22" t="s">
        <v>302</v>
      </c>
      <c r="D367" s="11" t="n">
        <v>8.9</v>
      </c>
      <c r="E367" s="12"/>
      <c r="F367" s="11" t="n">
        <v>9.1</v>
      </c>
      <c r="G367" s="12" t="n">
        <f aca="false">FLOOR(AVERAGE(D367:F367),0.01)</f>
        <v>9</v>
      </c>
    </row>
    <row r="368" s="13" customFormat="true" ht="15" hidden="false" customHeight="false" outlineLevel="0" collapsed="false">
      <c r="A368" s="8" t="n">
        <v>363</v>
      </c>
      <c r="B368" s="22" t="s">
        <v>385</v>
      </c>
      <c r="C368" s="22" t="s">
        <v>302</v>
      </c>
      <c r="D368" s="11" t="n">
        <v>2.1</v>
      </c>
      <c r="E368" s="12" t="n">
        <v>6</v>
      </c>
      <c r="F368" s="11" t="n">
        <v>3</v>
      </c>
      <c r="G368" s="12" t="n">
        <f aca="false">FLOOR(AVERAGE(D368:F368),0.01)</f>
        <v>3.7</v>
      </c>
    </row>
    <row r="369" s="13" customFormat="true" ht="15" hidden="false" customHeight="false" outlineLevel="0" collapsed="false">
      <c r="A369" s="8" t="n">
        <v>364</v>
      </c>
      <c r="B369" s="22" t="s">
        <v>386</v>
      </c>
      <c r="C369" s="22" t="s">
        <v>302</v>
      </c>
      <c r="D369" s="11" t="n">
        <v>9.6</v>
      </c>
      <c r="E369" s="12"/>
      <c r="F369" s="11" t="n">
        <v>10</v>
      </c>
      <c r="G369" s="12" t="n">
        <f aca="false">FLOOR(AVERAGE(D369:F369),0.01)</f>
        <v>9.8</v>
      </c>
    </row>
    <row r="370" s="13" customFormat="true" ht="15" hidden="false" customHeight="false" outlineLevel="0" collapsed="false">
      <c r="A370" s="8" t="n">
        <v>365</v>
      </c>
      <c r="B370" s="22" t="s">
        <v>387</v>
      </c>
      <c r="C370" s="22" t="s">
        <v>302</v>
      </c>
      <c r="D370" s="11" t="n">
        <v>7.5</v>
      </c>
      <c r="E370" s="12"/>
      <c r="F370" s="11" t="n">
        <v>6.5</v>
      </c>
      <c r="G370" s="12" t="n">
        <f aca="false">FLOOR(AVERAGE(D370:F370),0.01)</f>
        <v>7</v>
      </c>
    </row>
    <row r="371" s="13" customFormat="true" ht="15" hidden="false" customHeight="false" outlineLevel="0" collapsed="false">
      <c r="A371" s="8" t="n">
        <v>366</v>
      </c>
      <c r="B371" s="22" t="s">
        <v>388</v>
      </c>
      <c r="C371" s="22" t="s">
        <v>302</v>
      </c>
      <c r="D371" s="11" t="n">
        <v>8.95</v>
      </c>
      <c r="E371" s="12"/>
      <c r="F371" s="11" t="n">
        <v>9.1</v>
      </c>
      <c r="G371" s="12" t="n">
        <f aca="false">FLOOR(AVERAGE(D371:F371),0.01)</f>
        <v>9.02</v>
      </c>
    </row>
    <row r="372" s="13" customFormat="true" ht="15" hidden="false" customHeight="false" outlineLevel="0" collapsed="false">
      <c r="A372" s="8" t="n">
        <v>367</v>
      </c>
      <c r="B372" s="22" t="s">
        <v>389</v>
      </c>
      <c r="C372" s="22" t="s">
        <v>302</v>
      </c>
      <c r="D372" s="11" t="n">
        <v>8.7</v>
      </c>
      <c r="E372" s="12" t="n">
        <v>9.5</v>
      </c>
      <c r="F372" s="11" t="n">
        <v>7.85</v>
      </c>
      <c r="G372" s="12" t="n">
        <f aca="false">FLOOR(AVERAGE(D372:F372),0.01)</f>
        <v>8.68</v>
      </c>
    </row>
    <row r="373" s="13" customFormat="true" ht="15" hidden="false" customHeight="false" outlineLevel="0" collapsed="false">
      <c r="A373" s="8" t="n">
        <v>368</v>
      </c>
      <c r="B373" s="22" t="s">
        <v>390</v>
      </c>
      <c r="C373" s="22" t="s">
        <v>302</v>
      </c>
      <c r="D373" s="11" t="n">
        <v>9.9</v>
      </c>
      <c r="E373" s="12"/>
      <c r="F373" s="11" t="n">
        <v>10</v>
      </c>
      <c r="G373" s="12" t="n">
        <f aca="false">FLOOR(AVERAGE(D373:F373),0.01)</f>
        <v>9.95</v>
      </c>
    </row>
    <row r="374" s="13" customFormat="true" ht="15" hidden="false" customHeight="false" outlineLevel="0" collapsed="false">
      <c r="A374" s="8" t="n">
        <v>369</v>
      </c>
      <c r="B374" s="22" t="s">
        <v>391</v>
      </c>
      <c r="C374" s="22" t="s">
        <v>302</v>
      </c>
      <c r="D374" s="11" t="n">
        <v>10</v>
      </c>
      <c r="E374" s="12" t="n">
        <v>9.4</v>
      </c>
      <c r="F374" s="11" t="n">
        <v>10</v>
      </c>
      <c r="G374" s="12" t="n">
        <f aca="false">FLOOR(AVERAGE(D374:F374),0.01)</f>
        <v>9.8</v>
      </c>
    </row>
    <row r="375" s="13" customFormat="true" ht="15" hidden="false" customHeight="false" outlineLevel="0" collapsed="false">
      <c r="A375" s="8" t="n">
        <v>370</v>
      </c>
      <c r="B375" s="22" t="s">
        <v>392</v>
      </c>
      <c r="C375" s="22" t="s">
        <v>302</v>
      </c>
      <c r="D375" s="11" t="n">
        <v>9.3</v>
      </c>
      <c r="E375" s="12"/>
      <c r="F375" s="11" t="n">
        <v>9.2</v>
      </c>
      <c r="G375" s="12" t="n">
        <f aca="false">FLOOR(AVERAGE(D375:F375),0.01)</f>
        <v>9.25</v>
      </c>
    </row>
    <row r="376" s="13" customFormat="true" ht="15" hidden="false" customHeight="false" outlineLevel="0" collapsed="false">
      <c r="A376" s="8" t="n">
        <v>371</v>
      </c>
      <c r="B376" s="22" t="s">
        <v>393</v>
      </c>
      <c r="C376" s="22" t="s">
        <v>302</v>
      </c>
      <c r="D376" s="11" t="n">
        <v>6</v>
      </c>
      <c r="E376" s="12"/>
      <c r="F376" s="11" t="n">
        <v>5</v>
      </c>
      <c r="G376" s="12" t="n">
        <f aca="false">FLOOR(AVERAGE(D376:F376),0.01)</f>
        <v>5.5</v>
      </c>
    </row>
    <row r="377" s="13" customFormat="true" ht="15" hidden="false" customHeight="false" outlineLevel="0" collapsed="false">
      <c r="A377" s="8" t="n">
        <v>372</v>
      </c>
      <c r="B377" s="22" t="s">
        <v>394</v>
      </c>
      <c r="C377" s="22" t="s">
        <v>302</v>
      </c>
      <c r="D377" s="11" t="n">
        <v>7.5</v>
      </c>
      <c r="E377" s="12"/>
      <c r="F377" s="11" t="n">
        <v>7.85</v>
      </c>
      <c r="G377" s="12" t="n">
        <f aca="false">FLOOR(AVERAGE(D377:F377),0.01)</f>
        <v>7.67</v>
      </c>
    </row>
    <row r="378" s="13" customFormat="true" ht="15" hidden="false" customHeight="false" outlineLevel="0" collapsed="false">
      <c r="A378" s="8" t="n">
        <v>373</v>
      </c>
      <c r="B378" s="22" t="s">
        <v>395</v>
      </c>
      <c r="C378" s="22" t="s">
        <v>302</v>
      </c>
      <c r="D378" s="11" t="n">
        <v>7.2</v>
      </c>
      <c r="E378" s="12" t="n">
        <v>8</v>
      </c>
      <c r="F378" s="11" t="n">
        <v>5</v>
      </c>
      <c r="G378" s="12" t="n">
        <f aca="false">FLOOR(AVERAGE(D378:F378),0.01)</f>
        <v>6.73</v>
      </c>
    </row>
    <row r="379" s="13" customFormat="true" ht="15" hidden="false" customHeight="false" outlineLevel="0" collapsed="false">
      <c r="A379" s="8" t="n">
        <v>374</v>
      </c>
      <c r="B379" s="22" t="s">
        <v>396</v>
      </c>
      <c r="C379" s="22" t="s">
        <v>302</v>
      </c>
      <c r="D379" s="11" t="n">
        <v>9.3</v>
      </c>
      <c r="E379" s="12"/>
      <c r="F379" s="11" t="n">
        <v>8.9</v>
      </c>
      <c r="G379" s="12" t="n">
        <f aca="false">FLOOR(AVERAGE(D379:F379),0.01)</f>
        <v>9.1</v>
      </c>
    </row>
    <row r="380" s="13" customFormat="true" ht="15" hidden="false" customHeight="false" outlineLevel="0" collapsed="false">
      <c r="A380" s="8" t="n">
        <v>375</v>
      </c>
      <c r="B380" s="22" t="s">
        <v>397</v>
      </c>
      <c r="C380" s="22" t="s">
        <v>302</v>
      </c>
      <c r="D380" s="11" t="n">
        <v>8.8</v>
      </c>
      <c r="E380" s="12"/>
      <c r="F380" s="11" t="n">
        <v>7.75</v>
      </c>
      <c r="G380" s="12" t="n">
        <f aca="false">FLOOR(AVERAGE(D380:F380),0.01)</f>
        <v>8.27</v>
      </c>
    </row>
    <row r="381" s="13" customFormat="true" ht="15" hidden="false" customHeight="false" outlineLevel="0" collapsed="false">
      <c r="A381" s="8" t="n">
        <v>376</v>
      </c>
      <c r="B381" s="22" t="s">
        <v>398</v>
      </c>
      <c r="C381" s="22" t="s">
        <v>302</v>
      </c>
      <c r="D381" s="11" t="n">
        <v>6.45</v>
      </c>
      <c r="E381" s="12"/>
      <c r="F381" s="11" t="n">
        <v>7.15</v>
      </c>
      <c r="G381" s="12" t="n">
        <f aca="false">FLOOR(AVERAGE(D381:F381),0.01)</f>
        <v>6.8</v>
      </c>
    </row>
    <row r="382" s="13" customFormat="true" ht="15" hidden="false" customHeight="false" outlineLevel="0" collapsed="false">
      <c r="A382" s="8" t="n">
        <v>377</v>
      </c>
      <c r="B382" s="22" t="s">
        <v>399</v>
      </c>
      <c r="C382" s="22" t="s">
        <v>302</v>
      </c>
      <c r="D382" s="11" t="n">
        <v>5.9</v>
      </c>
      <c r="E382" s="12" t="n">
        <v>7.45</v>
      </c>
      <c r="F382" s="11" t="n">
        <v>6.25</v>
      </c>
      <c r="G382" s="12" t="n">
        <f aca="false">FLOOR(AVERAGE(D382:F382),0.01)</f>
        <v>6.53</v>
      </c>
    </row>
    <row r="383" s="13" customFormat="true" ht="15" hidden="false" customHeight="false" outlineLevel="0" collapsed="false">
      <c r="A383" s="8" t="n">
        <v>378</v>
      </c>
      <c r="B383" s="22" t="s">
        <v>400</v>
      </c>
      <c r="C383" s="22" t="s">
        <v>302</v>
      </c>
      <c r="D383" s="11" t="n">
        <v>7.6</v>
      </c>
      <c r="E383" s="12"/>
      <c r="F383" s="11" t="n">
        <v>8.3</v>
      </c>
      <c r="G383" s="12" t="n">
        <f aca="false">FLOOR(AVERAGE(D383:F383),0.01)</f>
        <v>7.95</v>
      </c>
    </row>
    <row r="384" s="13" customFormat="true" ht="15" hidden="false" customHeight="false" outlineLevel="0" collapsed="false">
      <c r="A384" s="8" t="n">
        <v>379</v>
      </c>
      <c r="B384" s="22" t="s">
        <v>401</v>
      </c>
      <c r="C384" s="22" t="s">
        <v>302</v>
      </c>
      <c r="D384" s="11" t="n">
        <v>4</v>
      </c>
      <c r="E384" s="12" t="n">
        <v>8.3</v>
      </c>
      <c r="F384" s="11" t="n">
        <v>5</v>
      </c>
      <c r="G384" s="12" t="n">
        <f aca="false">FLOOR(AVERAGE(D384:F384),0.01)</f>
        <v>5.76</v>
      </c>
    </row>
    <row r="385" s="13" customFormat="true" ht="15" hidden="false" customHeight="false" outlineLevel="0" collapsed="false">
      <c r="A385" s="8" t="n">
        <v>380</v>
      </c>
      <c r="B385" s="22" t="s">
        <v>402</v>
      </c>
      <c r="C385" s="22" t="s">
        <v>302</v>
      </c>
      <c r="D385" s="11" t="n">
        <v>9</v>
      </c>
      <c r="E385" s="12"/>
      <c r="F385" s="11" t="n">
        <v>9.3</v>
      </c>
      <c r="G385" s="12" t="n">
        <f aca="false">FLOOR(AVERAGE(D385:F385),0.01)</f>
        <v>9.15</v>
      </c>
    </row>
    <row r="386" s="13" customFormat="true" ht="15" hidden="false" customHeight="false" outlineLevel="0" collapsed="false">
      <c r="A386" s="8" t="n">
        <v>381</v>
      </c>
      <c r="B386" s="22" t="s">
        <v>403</v>
      </c>
      <c r="C386" s="22" t="s">
        <v>302</v>
      </c>
      <c r="D386" s="11" t="n">
        <v>2.6</v>
      </c>
      <c r="E386" s="12" t="n">
        <v>3.5</v>
      </c>
      <c r="F386" s="11" t="n">
        <v>2</v>
      </c>
      <c r="G386" s="12" t="n">
        <f aca="false">FLOOR(AVERAGE(D386:F386),0.01)</f>
        <v>2.7</v>
      </c>
    </row>
    <row r="387" s="13" customFormat="true" ht="15" hidden="false" customHeight="false" outlineLevel="0" collapsed="false">
      <c r="A387" s="8" t="n">
        <v>382</v>
      </c>
      <c r="B387" s="22" t="s">
        <v>404</v>
      </c>
      <c r="C387" s="22" t="s">
        <v>302</v>
      </c>
      <c r="D387" s="11" t="n">
        <v>9.6</v>
      </c>
      <c r="E387" s="12" t="n">
        <v>9.5</v>
      </c>
      <c r="F387" s="11" t="n">
        <v>10</v>
      </c>
      <c r="G387" s="12" t="n">
        <f aca="false">FLOOR(AVERAGE(D387:F387),0.01)</f>
        <v>9.7</v>
      </c>
    </row>
    <row r="388" s="13" customFormat="true" ht="15" hidden="false" customHeight="false" outlineLevel="0" collapsed="false">
      <c r="A388" s="8" t="n">
        <v>383</v>
      </c>
      <c r="B388" s="22" t="s">
        <v>405</v>
      </c>
      <c r="C388" s="22" t="s">
        <v>302</v>
      </c>
      <c r="D388" s="11" t="n">
        <v>6.35</v>
      </c>
      <c r="E388" s="12"/>
      <c r="F388" s="11" t="n">
        <v>5.5</v>
      </c>
      <c r="G388" s="12" t="n">
        <f aca="false">FLOOR(AVERAGE(D388:F388),0.01)</f>
        <v>5.92</v>
      </c>
    </row>
    <row r="389" s="13" customFormat="true" ht="15" hidden="false" customHeight="false" outlineLevel="0" collapsed="false">
      <c r="A389" s="8" t="n">
        <v>384</v>
      </c>
      <c r="B389" s="22" t="s">
        <v>406</v>
      </c>
      <c r="C389" s="22" t="s">
        <v>302</v>
      </c>
      <c r="D389" s="11" t="n">
        <v>9.8</v>
      </c>
      <c r="E389" s="12"/>
      <c r="F389" s="11" t="n">
        <v>10</v>
      </c>
      <c r="G389" s="12" t="n">
        <f aca="false">FLOOR(AVERAGE(D389:F389),0.01)</f>
        <v>9.9</v>
      </c>
    </row>
    <row r="390" s="13" customFormat="true" ht="15" hidden="false" customHeight="false" outlineLevel="0" collapsed="false">
      <c r="A390" s="8" t="n">
        <v>385</v>
      </c>
      <c r="B390" s="22" t="s">
        <v>407</v>
      </c>
      <c r="C390" s="22" t="s">
        <v>302</v>
      </c>
      <c r="D390" s="11" t="n">
        <v>9.6</v>
      </c>
      <c r="E390" s="12"/>
      <c r="F390" s="11" t="n">
        <v>8.85</v>
      </c>
      <c r="G390" s="12" t="n">
        <f aca="false">FLOOR(AVERAGE(D390:F390),0.01)</f>
        <v>9.22</v>
      </c>
    </row>
    <row r="391" s="13" customFormat="true" ht="15" hidden="false" customHeight="false" outlineLevel="0" collapsed="false">
      <c r="A391" s="8" t="n">
        <v>386</v>
      </c>
      <c r="B391" s="22" t="s">
        <v>408</v>
      </c>
      <c r="C391" s="22" t="s">
        <v>302</v>
      </c>
      <c r="D391" s="11" t="n">
        <v>7.4</v>
      </c>
      <c r="E391" s="12"/>
      <c r="F391" s="11" t="n">
        <v>9.65</v>
      </c>
      <c r="G391" s="12" t="n">
        <f aca="false">FLOOR(AVERAGE(D391:F391),0.01)</f>
        <v>8.52</v>
      </c>
    </row>
    <row r="392" s="13" customFormat="true" ht="15" hidden="false" customHeight="false" outlineLevel="0" collapsed="false">
      <c r="A392" s="8" t="n">
        <v>387</v>
      </c>
      <c r="B392" s="22" t="s">
        <v>409</v>
      </c>
      <c r="C392" s="22" t="s">
        <v>302</v>
      </c>
      <c r="D392" s="11" t="n">
        <v>6.7</v>
      </c>
      <c r="E392" s="12"/>
      <c r="F392" s="11" t="n">
        <v>6</v>
      </c>
      <c r="G392" s="12" t="n">
        <f aca="false">FLOOR(AVERAGE(D392:F392),0.01)</f>
        <v>6.35</v>
      </c>
    </row>
    <row r="393" s="13" customFormat="true" ht="15" hidden="false" customHeight="false" outlineLevel="0" collapsed="false">
      <c r="A393" s="8" t="n">
        <v>388</v>
      </c>
      <c r="B393" s="22" t="s">
        <v>410</v>
      </c>
      <c r="C393" s="22" t="s">
        <v>302</v>
      </c>
      <c r="D393" s="11" t="n">
        <v>8.4</v>
      </c>
      <c r="E393" s="12"/>
      <c r="F393" s="11" t="n">
        <v>9.7</v>
      </c>
      <c r="G393" s="12" t="n">
        <f aca="false">FLOOR(AVERAGE(D393:F393),0.01)</f>
        <v>9.05</v>
      </c>
    </row>
    <row r="394" s="13" customFormat="true" ht="15" hidden="false" customHeight="false" outlineLevel="0" collapsed="false">
      <c r="A394" s="8" t="n">
        <v>389</v>
      </c>
      <c r="B394" s="22" t="s">
        <v>411</v>
      </c>
      <c r="C394" s="22" t="s">
        <v>302</v>
      </c>
      <c r="D394" s="11" t="n">
        <v>10</v>
      </c>
      <c r="E394" s="12"/>
      <c r="F394" s="11" t="n">
        <v>9.9</v>
      </c>
      <c r="G394" s="12" t="n">
        <f aca="false">FLOOR(AVERAGE(D394:F394),0.01)</f>
        <v>9.95</v>
      </c>
    </row>
    <row r="395" s="13" customFormat="true" ht="15" hidden="false" customHeight="false" outlineLevel="0" collapsed="false">
      <c r="A395" s="8" t="n">
        <v>390</v>
      </c>
      <c r="B395" s="22" t="s">
        <v>412</v>
      </c>
      <c r="C395" s="22" t="s">
        <v>302</v>
      </c>
      <c r="D395" s="11" t="n">
        <v>6.95</v>
      </c>
      <c r="E395" s="12"/>
      <c r="F395" s="11" t="n">
        <v>8.8</v>
      </c>
      <c r="G395" s="12" t="n">
        <f aca="false">FLOOR(AVERAGE(D395:F395),0.01)</f>
        <v>7.87</v>
      </c>
    </row>
    <row r="396" s="13" customFormat="true" ht="15" hidden="false" customHeight="false" outlineLevel="0" collapsed="false">
      <c r="A396" s="8" t="n">
        <v>391</v>
      </c>
      <c r="B396" s="22" t="s">
        <v>413</v>
      </c>
      <c r="C396" s="22" t="s">
        <v>302</v>
      </c>
      <c r="D396" s="11" t="n">
        <v>9.8</v>
      </c>
      <c r="E396" s="12"/>
      <c r="F396" s="11" t="n">
        <v>9.25</v>
      </c>
      <c r="G396" s="12" t="n">
        <f aca="false">FLOOR(AVERAGE(D396:F396),0.01)</f>
        <v>9.52</v>
      </c>
    </row>
    <row r="397" s="13" customFormat="true" ht="15" hidden="false" customHeight="false" outlineLevel="0" collapsed="false">
      <c r="A397" s="8" t="n">
        <v>392</v>
      </c>
      <c r="B397" s="22" t="s">
        <v>414</v>
      </c>
      <c r="C397" s="22" t="s">
        <v>302</v>
      </c>
      <c r="D397" s="11" t="n">
        <v>6.2</v>
      </c>
      <c r="E397" s="12"/>
      <c r="F397" s="11" t="n">
        <v>7.7</v>
      </c>
      <c r="G397" s="12" t="n">
        <f aca="false">FLOOR(AVERAGE(D397:F397),0.01)</f>
        <v>6.95</v>
      </c>
    </row>
    <row r="398" s="13" customFormat="true" ht="15" hidden="false" customHeight="false" outlineLevel="0" collapsed="false">
      <c r="A398" s="8" t="n">
        <v>393</v>
      </c>
      <c r="B398" s="22" t="s">
        <v>415</v>
      </c>
      <c r="C398" s="22" t="s">
        <v>302</v>
      </c>
      <c r="D398" s="11" t="n">
        <v>9.8</v>
      </c>
      <c r="E398" s="12"/>
      <c r="F398" s="11" t="n">
        <v>9.9</v>
      </c>
      <c r="G398" s="12" t="n">
        <f aca="false">FLOOR(AVERAGE(D398:F398),0.01)</f>
        <v>9.85</v>
      </c>
    </row>
    <row r="399" s="13" customFormat="true" ht="15" hidden="false" customHeight="false" outlineLevel="0" collapsed="false">
      <c r="A399" s="8" t="n">
        <v>394</v>
      </c>
      <c r="B399" s="22" t="s">
        <v>416</v>
      </c>
      <c r="C399" s="22" t="s">
        <v>302</v>
      </c>
      <c r="D399" s="11" t="n">
        <v>4</v>
      </c>
      <c r="E399" s="12" t="n">
        <v>7.95</v>
      </c>
      <c r="F399" s="11" t="n">
        <v>5.8</v>
      </c>
      <c r="G399" s="12" t="n">
        <f aca="false">FLOOR(AVERAGE(D399:F399),0.01)</f>
        <v>5.91</v>
      </c>
    </row>
    <row r="400" s="13" customFormat="true" ht="15" hidden="false" customHeight="false" outlineLevel="0" collapsed="false">
      <c r="A400" s="8" t="n">
        <v>395</v>
      </c>
      <c r="B400" s="22" t="s">
        <v>417</v>
      </c>
      <c r="C400" s="22" t="s">
        <v>302</v>
      </c>
      <c r="D400" s="11" t="n">
        <v>8</v>
      </c>
      <c r="E400" s="12"/>
      <c r="F400" s="11" t="n">
        <v>6</v>
      </c>
      <c r="G400" s="12" t="n">
        <f aca="false">FLOOR(AVERAGE(D400:F400),0.01)</f>
        <v>7</v>
      </c>
    </row>
    <row r="401" s="13" customFormat="true" ht="15" hidden="false" customHeight="false" outlineLevel="0" collapsed="false">
      <c r="A401" s="8" t="n">
        <v>396</v>
      </c>
      <c r="B401" s="22" t="s">
        <v>418</v>
      </c>
      <c r="C401" s="22" t="s">
        <v>302</v>
      </c>
      <c r="D401" s="11" t="n">
        <v>8.6</v>
      </c>
      <c r="E401" s="12"/>
      <c r="F401" s="11" t="n">
        <v>9.15</v>
      </c>
      <c r="G401" s="12" t="n">
        <f aca="false">FLOOR(AVERAGE(D401:F401),0.01)</f>
        <v>8.87</v>
      </c>
    </row>
    <row r="402" s="13" customFormat="true" ht="15" hidden="false" customHeight="false" outlineLevel="0" collapsed="false">
      <c r="A402" s="8" t="n">
        <v>397</v>
      </c>
      <c r="B402" s="22" t="s">
        <v>419</v>
      </c>
      <c r="C402" s="22" t="s">
        <v>302</v>
      </c>
      <c r="D402" s="11" t="n">
        <v>7.6</v>
      </c>
      <c r="E402" s="12" t="n">
        <v>7.2</v>
      </c>
      <c r="F402" s="11" t="n">
        <v>7.1</v>
      </c>
      <c r="G402" s="12" t="n">
        <f aca="false">FLOOR(AVERAGE(D402:F402),0.01)</f>
        <v>7.3</v>
      </c>
    </row>
    <row r="403" s="13" customFormat="true" ht="15" hidden="false" customHeight="false" outlineLevel="0" collapsed="false">
      <c r="A403" s="8" t="n">
        <v>398</v>
      </c>
      <c r="B403" s="22" t="s">
        <v>420</v>
      </c>
      <c r="C403" s="22" t="s">
        <v>302</v>
      </c>
      <c r="D403" s="11" t="n">
        <v>10</v>
      </c>
      <c r="E403" s="12"/>
      <c r="F403" s="11" t="n">
        <v>9</v>
      </c>
      <c r="G403" s="12" t="n">
        <f aca="false">FLOOR(AVERAGE(D403:F403),0.01)</f>
        <v>9.5</v>
      </c>
    </row>
    <row r="404" s="13" customFormat="true" ht="15" hidden="false" customHeight="false" outlineLevel="0" collapsed="false">
      <c r="A404" s="8" t="n">
        <v>399</v>
      </c>
      <c r="B404" s="22" t="s">
        <v>421</v>
      </c>
      <c r="C404" s="22" t="s">
        <v>302</v>
      </c>
      <c r="D404" s="11" t="n">
        <v>8.4</v>
      </c>
      <c r="E404" s="12"/>
      <c r="F404" s="11" t="n">
        <v>5.8</v>
      </c>
      <c r="G404" s="12" t="n">
        <f aca="false">FLOOR(AVERAGE(D404:F404),0.01)</f>
        <v>7.1</v>
      </c>
    </row>
    <row r="405" s="13" customFormat="true" ht="15" hidden="false" customHeight="false" outlineLevel="0" collapsed="false">
      <c r="A405" s="8" t="n">
        <v>400</v>
      </c>
      <c r="B405" s="22" t="s">
        <v>422</v>
      </c>
      <c r="C405" s="22" t="s">
        <v>302</v>
      </c>
      <c r="D405" s="11" t="n">
        <v>7</v>
      </c>
      <c r="E405" s="12"/>
      <c r="F405" s="11" t="n">
        <v>5.2</v>
      </c>
      <c r="G405" s="12" t="n">
        <f aca="false">FLOOR(AVERAGE(D405:F405),0.01)</f>
        <v>6.1</v>
      </c>
    </row>
    <row r="406" s="13" customFormat="true" ht="15" hidden="false" customHeight="false" outlineLevel="0" collapsed="false">
      <c r="A406" s="8" t="n">
        <v>401</v>
      </c>
      <c r="B406" s="22" t="s">
        <v>423</v>
      </c>
      <c r="C406" s="22" t="s">
        <v>302</v>
      </c>
      <c r="D406" s="11" t="n">
        <v>9.55</v>
      </c>
      <c r="E406" s="12"/>
      <c r="F406" s="11" t="n">
        <v>9.7</v>
      </c>
      <c r="G406" s="12" t="n">
        <f aca="false">FLOOR(AVERAGE(D406:F406),0.01)</f>
        <v>9.62</v>
      </c>
    </row>
    <row r="407" s="13" customFormat="true" ht="15" hidden="false" customHeight="false" outlineLevel="0" collapsed="false">
      <c r="A407" s="8" t="n">
        <v>402</v>
      </c>
      <c r="B407" s="22" t="s">
        <v>424</v>
      </c>
      <c r="C407" s="22" t="s">
        <v>302</v>
      </c>
      <c r="D407" s="11" t="n">
        <v>9.7</v>
      </c>
      <c r="E407" s="12"/>
      <c r="F407" s="11" t="n">
        <v>9.9</v>
      </c>
      <c r="G407" s="12" t="n">
        <f aca="false">FLOOR(AVERAGE(D407:F407),0.01)</f>
        <v>9.8</v>
      </c>
    </row>
    <row r="408" s="13" customFormat="true" ht="15" hidden="false" customHeight="false" outlineLevel="0" collapsed="false">
      <c r="A408" s="8" t="n">
        <v>403</v>
      </c>
      <c r="B408" s="22" t="s">
        <v>425</v>
      </c>
      <c r="C408" s="22" t="s">
        <v>302</v>
      </c>
      <c r="D408" s="11" t="n">
        <v>9.6</v>
      </c>
      <c r="E408" s="12" t="n">
        <v>9.5</v>
      </c>
      <c r="F408" s="11" t="n">
        <v>7.6</v>
      </c>
      <c r="G408" s="12" t="n">
        <f aca="false">FLOOR(AVERAGE(D408:F408),0.01)</f>
        <v>8.9</v>
      </c>
    </row>
    <row r="409" s="13" customFormat="true" ht="15" hidden="false" customHeight="false" outlineLevel="0" collapsed="false">
      <c r="A409" s="8" t="n">
        <v>404</v>
      </c>
      <c r="B409" s="22" t="s">
        <v>426</v>
      </c>
      <c r="C409" s="22" t="s">
        <v>302</v>
      </c>
      <c r="D409" s="11" t="n">
        <v>9.9</v>
      </c>
      <c r="E409" s="12"/>
      <c r="F409" s="11" t="n">
        <v>10</v>
      </c>
      <c r="G409" s="12" t="n">
        <f aca="false">FLOOR(AVERAGE(D409:F409),0.01)</f>
        <v>9.95</v>
      </c>
    </row>
    <row r="410" s="13" customFormat="true" ht="15" hidden="false" customHeight="false" outlineLevel="0" collapsed="false">
      <c r="A410" s="8" t="n">
        <v>405</v>
      </c>
      <c r="B410" s="22" t="s">
        <v>427</v>
      </c>
      <c r="C410" s="22" t="s">
        <v>302</v>
      </c>
      <c r="D410" s="11" t="n">
        <v>9.3</v>
      </c>
      <c r="E410" s="12"/>
      <c r="F410" s="11" t="n">
        <v>10</v>
      </c>
      <c r="G410" s="12" t="n">
        <f aca="false">FLOOR(AVERAGE(D410:F410),0.01)</f>
        <v>9.65</v>
      </c>
    </row>
    <row r="411" s="13" customFormat="true" ht="15" hidden="false" customHeight="false" outlineLevel="0" collapsed="false">
      <c r="A411" s="8" t="n">
        <v>406</v>
      </c>
      <c r="B411" s="22" t="s">
        <v>428</v>
      </c>
      <c r="C411" s="22" t="s">
        <v>302</v>
      </c>
      <c r="D411" s="11" t="n">
        <v>9.3</v>
      </c>
      <c r="E411" s="12" t="n">
        <v>8.8</v>
      </c>
      <c r="F411" s="11" t="n">
        <v>9.2</v>
      </c>
      <c r="G411" s="12" t="n">
        <f aca="false">FLOOR(AVERAGE(D411:F411),0.01)</f>
        <v>9.1</v>
      </c>
    </row>
    <row r="412" s="13" customFormat="true" ht="15" hidden="false" customHeight="false" outlineLevel="0" collapsed="false">
      <c r="A412" s="8" t="n">
        <v>407</v>
      </c>
      <c r="B412" s="22" t="s">
        <v>429</v>
      </c>
      <c r="C412" s="22" t="s">
        <v>302</v>
      </c>
      <c r="D412" s="11" t="n">
        <v>8</v>
      </c>
      <c r="E412" s="12"/>
      <c r="F412" s="11" t="n">
        <v>8.4</v>
      </c>
      <c r="G412" s="12" t="n">
        <f aca="false">FLOOR(AVERAGE(D412:F412),0.01)</f>
        <v>8.2</v>
      </c>
    </row>
    <row r="413" s="13" customFormat="true" ht="15" hidden="false" customHeight="false" outlineLevel="0" collapsed="false">
      <c r="A413" s="8" t="n">
        <v>408</v>
      </c>
      <c r="B413" s="22" t="s">
        <v>430</v>
      </c>
      <c r="C413" s="22" t="s">
        <v>302</v>
      </c>
      <c r="D413" s="11" t="n">
        <v>9.8</v>
      </c>
      <c r="E413" s="12"/>
      <c r="F413" s="11" t="n">
        <v>9.8</v>
      </c>
      <c r="G413" s="12" t="n">
        <f aca="false">FLOOR(AVERAGE(D413:F413),0.01)</f>
        <v>9.8</v>
      </c>
    </row>
    <row r="414" s="13" customFormat="true" ht="15" hidden="false" customHeight="false" outlineLevel="0" collapsed="false">
      <c r="A414" s="8" t="n">
        <v>409</v>
      </c>
      <c r="B414" s="22" t="s">
        <v>431</v>
      </c>
      <c r="C414" s="22" t="s">
        <v>302</v>
      </c>
      <c r="D414" s="11" t="n">
        <v>8.6</v>
      </c>
      <c r="E414" s="12"/>
      <c r="F414" s="11" t="n">
        <v>9.2</v>
      </c>
      <c r="G414" s="12" t="n">
        <f aca="false">FLOOR(AVERAGE(D414:F414),0.01)</f>
        <v>8.9</v>
      </c>
    </row>
    <row r="415" s="13" customFormat="true" ht="15" hidden="false" customHeight="false" outlineLevel="0" collapsed="false">
      <c r="A415" s="8" t="n">
        <v>410</v>
      </c>
      <c r="B415" s="22" t="s">
        <v>432</v>
      </c>
      <c r="C415" s="22" t="s">
        <v>302</v>
      </c>
      <c r="D415" s="11" t="n">
        <v>8.5</v>
      </c>
      <c r="E415" s="12"/>
      <c r="F415" s="11" t="n">
        <v>7.6</v>
      </c>
      <c r="G415" s="12" t="n">
        <f aca="false">FLOOR(AVERAGE(D415:F415),0.01)</f>
        <v>8.05</v>
      </c>
    </row>
    <row r="416" s="13" customFormat="true" ht="15" hidden="false" customHeight="false" outlineLevel="0" collapsed="false">
      <c r="A416" s="8" t="n">
        <v>411</v>
      </c>
      <c r="B416" s="22" t="s">
        <v>433</v>
      </c>
      <c r="C416" s="22" t="s">
        <v>302</v>
      </c>
      <c r="D416" s="11" t="n">
        <v>9.25</v>
      </c>
      <c r="E416" s="12"/>
      <c r="F416" s="11" t="n">
        <v>9.7</v>
      </c>
      <c r="G416" s="12" t="n">
        <f aca="false">FLOOR(AVERAGE(D416:F416),0.01)</f>
        <v>9.47</v>
      </c>
    </row>
    <row r="417" s="13" customFormat="true" ht="15" hidden="false" customHeight="false" outlineLevel="0" collapsed="false">
      <c r="A417" s="8" t="n">
        <v>412</v>
      </c>
      <c r="B417" s="22" t="s">
        <v>434</v>
      </c>
      <c r="C417" s="22" t="s">
        <v>302</v>
      </c>
      <c r="D417" s="11" t="n">
        <v>9</v>
      </c>
      <c r="E417" s="12"/>
      <c r="F417" s="11" t="n">
        <v>5.1</v>
      </c>
      <c r="G417" s="12" t="n">
        <f aca="false">FLOOR(AVERAGE(D417:F417),0.01)</f>
        <v>7.05</v>
      </c>
    </row>
    <row r="418" s="13" customFormat="true" ht="15" hidden="false" customHeight="false" outlineLevel="0" collapsed="false">
      <c r="A418" s="8" t="n">
        <v>413</v>
      </c>
      <c r="B418" s="22" t="s">
        <v>435</v>
      </c>
      <c r="C418" s="22" t="s">
        <v>302</v>
      </c>
      <c r="D418" s="11" t="n">
        <v>9.4</v>
      </c>
      <c r="E418" s="12"/>
      <c r="F418" s="11" t="n">
        <v>9</v>
      </c>
      <c r="G418" s="12" t="n">
        <f aca="false">FLOOR(AVERAGE(D418:F418),0.01)</f>
        <v>9.2</v>
      </c>
    </row>
    <row r="419" s="13" customFormat="true" ht="15" hidden="false" customHeight="false" outlineLevel="0" collapsed="false">
      <c r="A419" s="8" t="n">
        <v>414</v>
      </c>
      <c r="B419" s="22" t="s">
        <v>436</v>
      </c>
      <c r="C419" s="22" t="s">
        <v>302</v>
      </c>
      <c r="D419" s="11" t="n">
        <v>7.45</v>
      </c>
      <c r="E419" s="12"/>
      <c r="F419" s="11" t="n">
        <v>8.8</v>
      </c>
      <c r="G419" s="12" t="n">
        <f aca="false">FLOOR(AVERAGE(D419:F419),0.01)</f>
        <v>8.12</v>
      </c>
    </row>
    <row r="420" s="13" customFormat="true" ht="15" hidden="false" customHeight="false" outlineLevel="0" collapsed="false">
      <c r="A420" s="8" t="n">
        <v>415</v>
      </c>
      <c r="B420" s="22" t="s">
        <v>437</v>
      </c>
      <c r="C420" s="22" t="s">
        <v>302</v>
      </c>
      <c r="D420" s="11" t="n">
        <v>7.1</v>
      </c>
      <c r="E420" s="12" t="n">
        <v>6.7</v>
      </c>
      <c r="F420" s="11" t="n">
        <v>6.4</v>
      </c>
      <c r="G420" s="12" t="n">
        <f aca="false">FLOOR(AVERAGE(D420:F420),0.01)</f>
        <v>6.73</v>
      </c>
    </row>
    <row r="421" s="13" customFormat="true" ht="15" hidden="false" customHeight="false" outlineLevel="0" collapsed="false">
      <c r="A421" s="8" t="n">
        <v>416</v>
      </c>
      <c r="B421" s="22" t="s">
        <v>438</v>
      </c>
      <c r="C421" s="22" t="s">
        <v>302</v>
      </c>
      <c r="D421" s="11" t="n">
        <v>8.3</v>
      </c>
      <c r="E421" s="12" t="n">
        <v>9</v>
      </c>
      <c r="F421" s="11" t="n">
        <v>6.9</v>
      </c>
      <c r="G421" s="12" t="n">
        <f aca="false">FLOOR(AVERAGE(D421:F421),0.01)</f>
        <v>8.06</v>
      </c>
    </row>
    <row r="422" s="13" customFormat="true" ht="15" hidden="false" customHeight="false" outlineLevel="0" collapsed="false">
      <c r="A422" s="8" t="n">
        <v>417</v>
      </c>
      <c r="B422" s="22" t="s">
        <v>439</v>
      </c>
      <c r="C422" s="22" t="s">
        <v>302</v>
      </c>
      <c r="D422" s="11" t="n">
        <v>5.9</v>
      </c>
      <c r="E422" s="12"/>
      <c r="F422" s="11" t="n">
        <v>3.5</v>
      </c>
      <c r="G422" s="12" t="n">
        <f aca="false">FLOOR(AVERAGE(D422:F422),0.01)</f>
        <v>4.7</v>
      </c>
    </row>
    <row r="423" s="13" customFormat="true" ht="15" hidden="false" customHeight="false" outlineLevel="0" collapsed="false">
      <c r="A423" s="8" t="n">
        <v>418</v>
      </c>
      <c r="B423" s="22" t="s">
        <v>440</v>
      </c>
      <c r="C423" s="22" t="s">
        <v>302</v>
      </c>
      <c r="D423" s="11" t="n">
        <v>8.9</v>
      </c>
      <c r="E423" s="12"/>
      <c r="F423" s="11" t="n">
        <v>7.2</v>
      </c>
      <c r="G423" s="12" t="n">
        <f aca="false">FLOOR(AVERAGE(D423:F423),0.01)</f>
        <v>8.05</v>
      </c>
    </row>
    <row r="424" s="13" customFormat="true" ht="15" hidden="false" customHeight="false" outlineLevel="0" collapsed="false">
      <c r="A424" s="8" t="n">
        <v>419</v>
      </c>
      <c r="B424" s="22" t="s">
        <v>441</v>
      </c>
      <c r="C424" s="22" t="s">
        <v>302</v>
      </c>
      <c r="D424" s="11" t="n">
        <v>7.4</v>
      </c>
      <c r="E424" s="12"/>
      <c r="F424" s="11" t="n">
        <v>6.8</v>
      </c>
      <c r="G424" s="12" t="n">
        <f aca="false">FLOOR(AVERAGE(D424:F424),0.01)</f>
        <v>7.1</v>
      </c>
    </row>
    <row r="425" s="13" customFormat="true" ht="15" hidden="false" customHeight="false" outlineLevel="0" collapsed="false">
      <c r="A425" s="8" t="n">
        <v>420</v>
      </c>
      <c r="B425" s="22" t="s">
        <v>442</v>
      </c>
      <c r="C425" s="22" t="s">
        <v>302</v>
      </c>
      <c r="D425" s="11" t="n">
        <v>5.6</v>
      </c>
      <c r="E425" s="12"/>
      <c r="F425" s="11" t="n">
        <v>5</v>
      </c>
      <c r="G425" s="12" t="n">
        <f aca="false">FLOOR(AVERAGE(D425:F425),0.01)</f>
        <v>5.3</v>
      </c>
    </row>
    <row r="426" s="13" customFormat="true" ht="15" hidden="false" customHeight="false" outlineLevel="0" collapsed="false">
      <c r="A426" s="8" t="n">
        <v>421</v>
      </c>
      <c r="B426" s="22" t="s">
        <v>443</v>
      </c>
      <c r="C426" s="22" t="s">
        <v>302</v>
      </c>
      <c r="D426" s="14" t="n">
        <v>7.1</v>
      </c>
      <c r="E426" s="15"/>
      <c r="F426" s="14" t="n">
        <v>9.3</v>
      </c>
      <c r="G426" s="12" t="n">
        <f aca="false">FLOOR(AVERAGE(D426:F426),0.01)</f>
        <v>8.2</v>
      </c>
    </row>
    <row r="427" s="13" customFormat="true" ht="15" hidden="false" customHeight="false" outlineLevel="0" collapsed="false">
      <c r="A427" s="8" t="n">
        <v>422</v>
      </c>
      <c r="B427" s="22" t="s">
        <v>444</v>
      </c>
      <c r="C427" s="22" t="s">
        <v>302</v>
      </c>
      <c r="D427" s="11" t="n">
        <v>6.2</v>
      </c>
      <c r="E427" s="12"/>
      <c r="F427" s="11" t="n">
        <v>4</v>
      </c>
      <c r="G427" s="12" t="n">
        <f aca="false">FLOOR(AVERAGE(D427:F427),0.01)</f>
        <v>5.1</v>
      </c>
    </row>
    <row r="428" s="13" customFormat="true" ht="15" hidden="false" customHeight="false" outlineLevel="0" collapsed="false">
      <c r="A428" s="8" t="n">
        <v>423</v>
      </c>
      <c r="B428" s="22" t="s">
        <v>445</v>
      </c>
      <c r="C428" s="22" t="s">
        <v>302</v>
      </c>
      <c r="D428" s="11" t="n">
        <v>8.45</v>
      </c>
      <c r="E428" s="12"/>
      <c r="F428" s="11" t="n">
        <v>7.25</v>
      </c>
      <c r="G428" s="12" t="n">
        <f aca="false">FLOOR(AVERAGE(D428:F428),0.01)</f>
        <v>7.85</v>
      </c>
    </row>
    <row r="429" s="13" customFormat="true" ht="15" hidden="false" customHeight="false" outlineLevel="0" collapsed="false">
      <c r="A429" s="8" t="n">
        <v>424</v>
      </c>
      <c r="B429" s="22" t="s">
        <v>446</v>
      </c>
      <c r="C429" s="22" t="s">
        <v>302</v>
      </c>
      <c r="D429" s="11" t="n">
        <v>10</v>
      </c>
      <c r="E429" s="12" t="n">
        <v>10</v>
      </c>
      <c r="F429" s="11" t="n">
        <v>10</v>
      </c>
      <c r="G429" s="12" t="n">
        <f aca="false">FLOOR(AVERAGE(D429:F429),0.01)</f>
        <v>10</v>
      </c>
    </row>
    <row r="430" s="13" customFormat="true" ht="15" hidden="false" customHeight="false" outlineLevel="0" collapsed="false">
      <c r="A430" s="8" t="n">
        <v>425</v>
      </c>
      <c r="B430" s="22" t="s">
        <v>447</v>
      </c>
      <c r="C430" s="22" t="s">
        <v>302</v>
      </c>
      <c r="D430" s="11" t="n">
        <v>5.8</v>
      </c>
      <c r="E430" s="12" t="n">
        <v>6.7</v>
      </c>
      <c r="F430" s="11" t="n">
        <v>4.5</v>
      </c>
      <c r="G430" s="12" t="n">
        <f aca="false">FLOOR(AVERAGE(D430:F430),0.01)</f>
        <v>5.66</v>
      </c>
    </row>
    <row r="431" s="13" customFormat="true" ht="15" hidden="false" customHeight="false" outlineLevel="0" collapsed="false">
      <c r="A431" s="8" t="n">
        <v>426</v>
      </c>
      <c r="B431" s="22" t="s">
        <v>448</v>
      </c>
      <c r="C431" s="22" t="s">
        <v>302</v>
      </c>
      <c r="D431" s="11" t="n">
        <v>4.35</v>
      </c>
      <c r="E431" s="12"/>
      <c r="F431" s="11" t="n">
        <v>2.5</v>
      </c>
      <c r="G431" s="12" t="n">
        <f aca="false">FLOOR(AVERAGE(D431:F431),0.01)</f>
        <v>3.42</v>
      </c>
    </row>
    <row r="432" s="13" customFormat="true" ht="15" hidden="false" customHeight="false" outlineLevel="0" collapsed="false">
      <c r="A432" s="8" t="n">
        <v>427</v>
      </c>
      <c r="B432" s="22" t="s">
        <v>449</v>
      </c>
      <c r="C432" s="22" t="s">
        <v>302</v>
      </c>
      <c r="D432" s="11" t="n">
        <v>8.7</v>
      </c>
      <c r="E432" s="12"/>
      <c r="F432" s="11" t="n">
        <v>8</v>
      </c>
      <c r="G432" s="12" t="n">
        <f aca="false">FLOOR(AVERAGE(D432:F432),0.01)</f>
        <v>8.35</v>
      </c>
    </row>
    <row r="433" s="13" customFormat="true" ht="15" hidden="false" customHeight="false" outlineLevel="0" collapsed="false">
      <c r="A433" s="8" t="n">
        <v>428</v>
      </c>
      <c r="B433" s="22" t="s">
        <v>450</v>
      </c>
      <c r="C433" s="22" t="s">
        <v>302</v>
      </c>
      <c r="D433" s="11" t="n">
        <v>9</v>
      </c>
      <c r="E433" s="12"/>
      <c r="F433" s="11" t="n">
        <v>7.65</v>
      </c>
      <c r="G433" s="12" t="n">
        <f aca="false">FLOOR(AVERAGE(D433:F433),0.01)</f>
        <v>8.32</v>
      </c>
    </row>
    <row r="434" s="13" customFormat="true" ht="15" hidden="false" customHeight="false" outlineLevel="0" collapsed="false">
      <c r="A434" s="8" t="n">
        <v>429</v>
      </c>
      <c r="B434" s="22" t="s">
        <v>451</v>
      </c>
      <c r="C434" s="22" t="s">
        <v>302</v>
      </c>
      <c r="D434" s="11" t="n">
        <v>9.3</v>
      </c>
      <c r="E434" s="12"/>
      <c r="F434" s="11" t="n">
        <v>8.9</v>
      </c>
      <c r="G434" s="12" t="n">
        <f aca="false">FLOOR(AVERAGE(D434:F434),0.01)</f>
        <v>9.1</v>
      </c>
    </row>
    <row r="435" s="13" customFormat="true" ht="15" hidden="false" customHeight="false" outlineLevel="0" collapsed="false">
      <c r="A435" s="8" t="n">
        <v>430</v>
      </c>
      <c r="B435" s="22" t="s">
        <v>452</v>
      </c>
      <c r="C435" s="22" t="s">
        <v>302</v>
      </c>
      <c r="D435" s="11" t="n">
        <v>7</v>
      </c>
      <c r="E435" s="12"/>
      <c r="F435" s="11" t="n">
        <v>7.6</v>
      </c>
      <c r="G435" s="12" t="n">
        <f aca="false">FLOOR(AVERAGE(D435:F435),0.01)</f>
        <v>7.3</v>
      </c>
    </row>
    <row r="436" s="13" customFormat="true" ht="15" hidden="false" customHeight="false" outlineLevel="0" collapsed="false">
      <c r="A436" s="8" t="n">
        <v>431</v>
      </c>
      <c r="B436" s="22" t="s">
        <v>453</v>
      </c>
      <c r="C436" s="22" t="s">
        <v>302</v>
      </c>
      <c r="D436" s="11" t="n">
        <v>9.5</v>
      </c>
      <c r="E436" s="12"/>
      <c r="F436" s="11" t="n">
        <v>7.85</v>
      </c>
      <c r="G436" s="12" t="n">
        <f aca="false">FLOOR(AVERAGE(D436:F436),0.01)</f>
        <v>8.67</v>
      </c>
    </row>
    <row r="437" s="13" customFormat="true" ht="15" hidden="false" customHeight="false" outlineLevel="0" collapsed="false">
      <c r="A437" s="8" t="n">
        <v>432</v>
      </c>
      <c r="B437" s="22" t="s">
        <v>454</v>
      </c>
      <c r="C437" s="22" t="s">
        <v>302</v>
      </c>
      <c r="D437" s="11" t="n">
        <v>9</v>
      </c>
      <c r="E437" s="12"/>
      <c r="F437" s="11" t="n">
        <v>9.2</v>
      </c>
      <c r="G437" s="12" t="n">
        <f aca="false">FLOOR(AVERAGE(D437:F437),0.01)</f>
        <v>9.1</v>
      </c>
    </row>
    <row r="438" s="13" customFormat="true" ht="15" hidden="false" customHeight="false" outlineLevel="0" collapsed="false">
      <c r="A438" s="8" t="n">
        <v>433</v>
      </c>
      <c r="B438" s="22" t="s">
        <v>455</v>
      </c>
      <c r="C438" s="22" t="s">
        <v>302</v>
      </c>
      <c r="D438" s="11" t="n">
        <v>9.2</v>
      </c>
      <c r="E438" s="12"/>
      <c r="F438" s="11" t="n">
        <v>10</v>
      </c>
      <c r="G438" s="12" t="n">
        <f aca="false">FLOOR(AVERAGE(D438:F438),0.01)</f>
        <v>9.6</v>
      </c>
    </row>
    <row r="439" s="13" customFormat="true" ht="15" hidden="false" customHeight="false" outlineLevel="0" collapsed="false">
      <c r="A439" s="8" t="n">
        <v>434</v>
      </c>
      <c r="B439" s="22" t="s">
        <v>456</v>
      </c>
      <c r="C439" s="22" t="s">
        <v>302</v>
      </c>
      <c r="D439" s="11" t="n">
        <v>6</v>
      </c>
      <c r="E439" s="12" t="n">
        <v>6.4</v>
      </c>
      <c r="F439" s="11" t="n">
        <v>3.95</v>
      </c>
      <c r="G439" s="12" t="n">
        <f aca="false">FLOOR(AVERAGE(D439:F439),0.01)</f>
        <v>5.45</v>
      </c>
    </row>
    <row r="440" s="13" customFormat="true" ht="15" hidden="false" customHeight="false" outlineLevel="0" collapsed="false">
      <c r="A440" s="8" t="n">
        <v>435</v>
      </c>
      <c r="B440" s="22" t="s">
        <v>457</v>
      </c>
      <c r="C440" s="22" t="s">
        <v>302</v>
      </c>
      <c r="D440" s="11" t="n">
        <v>5.6</v>
      </c>
      <c r="E440" s="12" t="n">
        <v>7.3</v>
      </c>
      <c r="F440" s="11" t="n">
        <v>2.95</v>
      </c>
      <c r="G440" s="12" t="n">
        <f aca="false">FLOOR(AVERAGE(D440:F440),0.01)</f>
        <v>5.28</v>
      </c>
    </row>
    <row r="441" s="13" customFormat="true" ht="15" hidden="false" customHeight="false" outlineLevel="0" collapsed="false">
      <c r="A441" s="8" t="n">
        <v>436</v>
      </c>
      <c r="B441" s="22" t="s">
        <v>458</v>
      </c>
      <c r="C441" s="22" t="s">
        <v>302</v>
      </c>
      <c r="D441" s="11" t="n">
        <v>6.4</v>
      </c>
      <c r="E441" s="12" t="n">
        <v>6.4</v>
      </c>
      <c r="F441" s="11" t="n">
        <v>2.6</v>
      </c>
      <c r="G441" s="12" t="n">
        <f aca="false">FLOOR(AVERAGE(D441:F441),0.01)</f>
        <v>5.13</v>
      </c>
    </row>
    <row r="442" s="13" customFormat="true" ht="15" hidden="false" customHeight="false" outlineLevel="0" collapsed="false">
      <c r="A442" s="8" t="n">
        <v>437</v>
      </c>
      <c r="B442" s="22" t="s">
        <v>459</v>
      </c>
      <c r="C442" s="22" t="s">
        <v>302</v>
      </c>
      <c r="D442" s="11" t="n">
        <v>8.3</v>
      </c>
      <c r="E442" s="12" t="n">
        <v>9</v>
      </c>
      <c r="F442" s="11" t="n">
        <v>2.9</v>
      </c>
      <c r="G442" s="12" t="n">
        <f aca="false">FLOOR(AVERAGE(D442:F442),0.01)</f>
        <v>6.73</v>
      </c>
    </row>
    <row r="443" s="13" customFormat="true" ht="15" hidden="false" customHeight="false" outlineLevel="0" collapsed="false">
      <c r="A443" s="8" t="n">
        <v>438</v>
      </c>
      <c r="B443" s="22" t="s">
        <v>460</v>
      </c>
      <c r="C443" s="22" t="s">
        <v>302</v>
      </c>
      <c r="D443" s="11" t="n">
        <v>7.1</v>
      </c>
      <c r="E443" s="12" t="n">
        <v>7.2</v>
      </c>
      <c r="F443" s="11" t="n">
        <v>8.05</v>
      </c>
      <c r="G443" s="12" t="n">
        <f aca="false">FLOOR(AVERAGE(D443:F443),0.01)</f>
        <v>7.45</v>
      </c>
    </row>
    <row r="444" s="13" customFormat="true" ht="15" hidden="false" customHeight="false" outlineLevel="0" collapsed="false">
      <c r="A444" s="8" t="n">
        <v>439</v>
      </c>
      <c r="B444" s="22" t="s">
        <v>461</v>
      </c>
      <c r="C444" s="22" t="s">
        <v>302</v>
      </c>
      <c r="D444" s="11" t="n">
        <v>6.3</v>
      </c>
      <c r="E444" s="12" t="n">
        <v>5.85</v>
      </c>
      <c r="F444" s="11" t="n">
        <v>1.5</v>
      </c>
      <c r="G444" s="12" t="n">
        <f aca="false">FLOOR(AVERAGE(D444:F444),0.01)</f>
        <v>4.55</v>
      </c>
    </row>
    <row r="445" s="13" customFormat="true" ht="15" hidden="false" customHeight="false" outlineLevel="0" collapsed="false">
      <c r="A445" s="8" t="n">
        <v>440</v>
      </c>
      <c r="B445" s="22" t="s">
        <v>462</v>
      </c>
      <c r="C445" s="22" t="s">
        <v>302</v>
      </c>
      <c r="D445" s="11" t="n">
        <v>6.3</v>
      </c>
      <c r="E445" s="12"/>
      <c r="F445" s="11" t="n">
        <v>5.3</v>
      </c>
      <c r="G445" s="12" t="n">
        <f aca="false">FLOOR(AVERAGE(D445:F445),0.01)</f>
        <v>5.8</v>
      </c>
    </row>
    <row r="446" s="13" customFormat="true" ht="15" hidden="false" customHeight="false" outlineLevel="0" collapsed="false">
      <c r="A446" s="8" t="n">
        <v>441</v>
      </c>
      <c r="B446" s="22" t="s">
        <v>463</v>
      </c>
      <c r="C446" s="22" t="s">
        <v>302</v>
      </c>
      <c r="D446" s="11" t="n">
        <v>5.05</v>
      </c>
      <c r="E446" s="12"/>
      <c r="F446" s="11" t="n">
        <v>7.05</v>
      </c>
      <c r="G446" s="12" t="n">
        <f aca="false">FLOOR(AVERAGE(D446:F446),0.01)</f>
        <v>6.05</v>
      </c>
    </row>
    <row r="447" s="13" customFormat="true" ht="15" hidden="false" customHeight="false" outlineLevel="0" collapsed="false">
      <c r="A447" s="8" t="n">
        <v>442</v>
      </c>
      <c r="B447" s="22" t="s">
        <v>464</v>
      </c>
      <c r="C447" s="22" t="s">
        <v>302</v>
      </c>
      <c r="D447" s="11" t="n">
        <v>7.8</v>
      </c>
      <c r="E447" s="12"/>
      <c r="F447" s="11" t="n">
        <v>7.5</v>
      </c>
      <c r="G447" s="12" t="n">
        <f aca="false">FLOOR(AVERAGE(D447:F447),0.01)</f>
        <v>7.65</v>
      </c>
    </row>
    <row r="448" s="13" customFormat="true" ht="15" hidden="false" customHeight="false" outlineLevel="0" collapsed="false">
      <c r="A448" s="8" t="n">
        <v>443</v>
      </c>
      <c r="B448" s="22" t="s">
        <v>465</v>
      </c>
      <c r="C448" s="22" t="s">
        <v>302</v>
      </c>
      <c r="D448" s="11" t="n">
        <v>7.05</v>
      </c>
      <c r="E448" s="12"/>
      <c r="F448" s="11" t="n">
        <v>7.2</v>
      </c>
      <c r="G448" s="12" t="n">
        <f aca="false">FLOOR(AVERAGE(D448:F448),0.01)</f>
        <v>7.12</v>
      </c>
    </row>
    <row r="449" s="13" customFormat="true" ht="15" hidden="false" customHeight="false" outlineLevel="0" collapsed="false">
      <c r="A449" s="8" t="n">
        <v>444</v>
      </c>
      <c r="B449" s="22" t="s">
        <v>466</v>
      </c>
      <c r="C449" s="22" t="s">
        <v>302</v>
      </c>
      <c r="D449" s="11" t="n">
        <v>8.8</v>
      </c>
      <c r="E449" s="12"/>
      <c r="F449" s="11" t="n">
        <v>9.85</v>
      </c>
      <c r="G449" s="12" t="n">
        <f aca="false">FLOOR(AVERAGE(D449:F449),0.01)</f>
        <v>9.32</v>
      </c>
    </row>
    <row r="450" s="13" customFormat="true" ht="15" hidden="false" customHeight="false" outlineLevel="0" collapsed="false">
      <c r="A450" s="8" t="n">
        <v>445</v>
      </c>
      <c r="B450" s="22" t="s">
        <v>467</v>
      </c>
      <c r="C450" s="22" t="s">
        <v>302</v>
      </c>
      <c r="D450" s="11" t="n">
        <v>8.6</v>
      </c>
      <c r="E450" s="12" t="n">
        <v>8.1</v>
      </c>
      <c r="F450" s="11" t="n">
        <v>8.9</v>
      </c>
      <c r="G450" s="12" t="n">
        <f aca="false">FLOOR(AVERAGE(D450:F450),0.01)</f>
        <v>8.53</v>
      </c>
    </row>
    <row r="451" s="13" customFormat="true" ht="15" hidden="false" customHeight="false" outlineLevel="0" collapsed="false">
      <c r="A451" s="8" t="n">
        <v>446</v>
      </c>
      <c r="B451" s="22" t="s">
        <v>468</v>
      </c>
      <c r="C451" s="22" t="s">
        <v>302</v>
      </c>
      <c r="D451" s="11" t="n">
        <v>6.5</v>
      </c>
      <c r="E451" s="12" t="n">
        <v>5.1</v>
      </c>
      <c r="F451" s="11" t="n">
        <v>8.95</v>
      </c>
      <c r="G451" s="12" t="n">
        <f aca="false">FLOOR(AVERAGE(D451:F451),0.01)</f>
        <v>6.85</v>
      </c>
    </row>
    <row r="452" s="13" customFormat="true" ht="15" hidden="false" customHeight="false" outlineLevel="0" collapsed="false">
      <c r="A452" s="8" t="n">
        <v>447</v>
      </c>
      <c r="B452" s="22" t="s">
        <v>469</v>
      </c>
      <c r="C452" s="22" t="s">
        <v>302</v>
      </c>
      <c r="D452" s="11" t="n">
        <v>6.4</v>
      </c>
      <c r="E452" s="12"/>
      <c r="F452" s="11" t="n">
        <v>4.35</v>
      </c>
      <c r="G452" s="12" t="n">
        <f aca="false">FLOOR(AVERAGE(D452:F452),0.01)</f>
        <v>5.37</v>
      </c>
    </row>
    <row r="453" s="13" customFormat="true" ht="15" hidden="false" customHeight="false" outlineLevel="0" collapsed="false">
      <c r="A453" s="8" t="n">
        <v>448</v>
      </c>
      <c r="B453" s="22" t="s">
        <v>470</v>
      </c>
      <c r="C453" s="22" t="s">
        <v>302</v>
      </c>
      <c r="D453" s="11" t="n">
        <v>9</v>
      </c>
      <c r="E453" s="12" t="n">
        <v>9.6</v>
      </c>
      <c r="F453" s="11" t="n">
        <v>9</v>
      </c>
      <c r="G453" s="12" t="n">
        <f aca="false">FLOOR(AVERAGE(D453:F453),0.01)</f>
        <v>9.2</v>
      </c>
    </row>
    <row r="454" s="13" customFormat="true" ht="15" hidden="false" customHeight="false" outlineLevel="0" collapsed="false">
      <c r="A454" s="8" t="n">
        <v>449</v>
      </c>
      <c r="B454" s="22" t="s">
        <v>471</v>
      </c>
      <c r="C454" s="22" t="s">
        <v>302</v>
      </c>
      <c r="D454" s="11" t="n">
        <v>6.5</v>
      </c>
      <c r="E454" s="12"/>
      <c r="F454" s="11" t="n">
        <v>3.75</v>
      </c>
      <c r="G454" s="12" t="n">
        <f aca="false">FLOOR(AVERAGE(D454:F454),0.01)</f>
        <v>5.12</v>
      </c>
    </row>
    <row r="455" s="13" customFormat="true" ht="15" hidden="false" customHeight="false" outlineLevel="0" collapsed="false">
      <c r="A455" s="8" t="n">
        <v>450</v>
      </c>
      <c r="B455" s="22" t="s">
        <v>472</v>
      </c>
      <c r="C455" s="22" t="s">
        <v>302</v>
      </c>
      <c r="D455" s="11" t="n">
        <v>7.6</v>
      </c>
      <c r="E455" s="12" t="n">
        <v>7</v>
      </c>
      <c r="F455" s="11" t="n">
        <v>3</v>
      </c>
      <c r="G455" s="12" t="n">
        <f aca="false">FLOOR(AVERAGE(D455:F455),0.01)</f>
        <v>5.86</v>
      </c>
    </row>
    <row r="456" s="13" customFormat="true" ht="15" hidden="false" customHeight="false" outlineLevel="0" collapsed="false">
      <c r="A456" s="8" t="n">
        <v>451</v>
      </c>
      <c r="B456" s="22" t="s">
        <v>473</v>
      </c>
      <c r="C456" s="22" t="s">
        <v>302</v>
      </c>
      <c r="D456" s="11" t="n">
        <v>5.5</v>
      </c>
      <c r="E456" s="12" t="n">
        <v>3.85</v>
      </c>
      <c r="F456" s="11" t="n">
        <v>2.9</v>
      </c>
      <c r="G456" s="12" t="n">
        <f aca="false">FLOOR(AVERAGE(D456:F456),0.01)</f>
        <v>4.08</v>
      </c>
    </row>
    <row r="457" s="13" customFormat="true" ht="15" hidden="false" customHeight="false" outlineLevel="0" collapsed="false">
      <c r="A457" s="8" t="n">
        <v>452</v>
      </c>
      <c r="B457" s="22" t="s">
        <v>474</v>
      </c>
      <c r="C457" s="22" t="s">
        <v>302</v>
      </c>
      <c r="D457" s="11" t="n">
        <v>6.8</v>
      </c>
      <c r="E457" s="12" t="n">
        <v>8.8</v>
      </c>
      <c r="F457" s="11" t="n">
        <v>5.95</v>
      </c>
      <c r="G457" s="12" t="n">
        <f aca="false">FLOOR(AVERAGE(D457:F457),0.01)</f>
        <v>7.18</v>
      </c>
    </row>
    <row r="458" s="13" customFormat="true" ht="15" hidden="false" customHeight="false" outlineLevel="0" collapsed="false">
      <c r="A458" s="8" t="n">
        <v>453</v>
      </c>
      <c r="B458" s="22" t="s">
        <v>475</v>
      </c>
      <c r="C458" s="22" t="s">
        <v>302</v>
      </c>
      <c r="D458" s="11" t="n">
        <v>8.4</v>
      </c>
      <c r="E458" s="12" t="n">
        <v>5.7</v>
      </c>
      <c r="F458" s="11" t="n">
        <v>9.35</v>
      </c>
      <c r="G458" s="12" t="n">
        <f aca="false">FLOOR(AVERAGE(D458:F458),0.01)</f>
        <v>7.81</v>
      </c>
    </row>
    <row r="459" s="13" customFormat="true" ht="15" hidden="false" customHeight="false" outlineLevel="0" collapsed="false">
      <c r="A459" s="8" t="n">
        <v>454</v>
      </c>
      <c r="B459" s="22" t="s">
        <v>476</v>
      </c>
      <c r="C459" s="22" t="s">
        <v>302</v>
      </c>
      <c r="D459" s="11" t="n">
        <v>8</v>
      </c>
      <c r="E459" s="12" t="n">
        <v>9</v>
      </c>
      <c r="F459" s="11" t="n">
        <v>9.3</v>
      </c>
      <c r="G459" s="12" t="n">
        <f aca="false">FLOOR(AVERAGE(D459:F459),0.01)</f>
        <v>8.76</v>
      </c>
    </row>
    <row r="460" s="13" customFormat="true" ht="15" hidden="false" customHeight="false" outlineLevel="0" collapsed="false">
      <c r="A460" s="8" t="n">
        <v>455</v>
      </c>
      <c r="B460" s="22" t="s">
        <v>477</v>
      </c>
      <c r="C460" s="22" t="s">
        <v>302</v>
      </c>
      <c r="D460" s="11" t="n">
        <v>9</v>
      </c>
      <c r="E460" s="12" t="n">
        <v>9.5</v>
      </c>
      <c r="F460" s="11" t="n">
        <v>9.4</v>
      </c>
      <c r="G460" s="12" t="n">
        <f aca="false">FLOOR(AVERAGE(D460:F460),0.01)</f>
        <v>9.3</v>
      </c>
    </row>
    <row r="461" s="13" customFormat="true" ht="15" hidden="false" customHeight="false" outlineLevel="0" collapsed="false">
      <c r="A461" s="8" t="n">
        <v>456</v>
      </c>
      <c r="B461" s="22" t="s">
        <v>478</v>
      </c>
      <c r="C461" s="22" t="s">
        <v>302</v>
      </c>
      <c r="D461" s="11" t="n">
        <v>8</v>
      </c>
      <c r="E461" s="12"/>
      <c r="F461" s="11" t="n">
        <v>8.15</v>
      </c>
      <c r="G461" s="12" t="n">
        <f aca="false">FLOOR(AVERAGE(D461:F461),0.01)</f>
        <v>8.07</v>
      </c>
    </row>
    <row r="462" s="13" customFormat="true" ht="15" hidden="false" customHeight="false" outlineLevel="0" collapsed="false">
      <c r="A462" s="8" t="n">
        <v>457</v>
      </c>
      <c r="B462" s="22" t="s">
        <v>479</v>
      </c>
      <c r="C462" s="22" t="s">
        <v>302</v>
      </c>
      <c r="D462" s="11" t="n">
        <v>7.6</v>
      </c>
      <c r="E462" s="12" t="n">
        <v>8.2</v>
      </c>
      <c r="F462" s="11" t="n">
        <v>5.8</v>
      </c>
      <c r="G462" s="12" t="n">
        <f aca="false">FLOOR(AVERAGE(D462:F462),0.01)</f>
        <v>7.2</v>
      </c>
    </row>
    <row r="463" s="13" customFormat="true" ht="15" hidden="false" customHeight="false" outlineLevel="0" collapsed="false">
      <c r="A463" s="8" t="n">
        <v>458</v>
      </c>
      <c r="B463" s="22" t="s">
        <v>480</v>
      </c>
      <c r="C463" s="22" t="s">
        <v>302</v>
      </c>
      <c r="D463" s="11" t="n">
        <v>9</v>
      </c>
      <c r="E463" s="12" t="n">
        <v>7.95</v>
      </c>
      <c r="F463" s="11" t="n">
        <v>7.75</v>
      </c>
      <c r="G463" s="12" t="n">
        <f aca="false">FLOOR(AVERAGE(D463:F463),0.01)</f>
        <v>8.23</v>
      </c>
    </row>
    <row r="464" s="13" customFormat="true" ht="15" hidden="false" customHeight="false" outlineLevel="0" collapsed="false">
      <c r="A464" s="8" t="n">
        <v>459</v>
      </c>
      <c r="B464" s="22" t="s">
        <v>481</v>
      </c>
      <c r="C464" s="22" t="s">
        <v>302</v>
      </c>
      <c r="D464" s="11" t="n">
        <v>9</v>
      </c>
      <c r="E464" s="12" t="n">
        <v>8.7</v>
      </c>
      <c r="F464" s="11" t="n">
        <v>7.65</v>
      </c>
      <c r="G464" s="12" t="n">
        <f aca="false">FLOOR(AVERAGE(D464:F464),0.01)</f>
        <v>8.45</v>
      </c>
    </row>
    <row r="465" s="13" customFormat="true" ht="15" hidden="false" customHeight="false" outlineLevel="0" collapsed="false">
      <c r="A465" s="8" t="n">
        <v>460</v>
      </c>
      <c r="B465" s="22" t="s">
        <v>482</v>
      </c>
      <c r="C465" s="22" t="s">
        <v>302</v>
      </c>
      <c r="D465" s="11" t="n">
        <v>6.75</v>
      </c>
      <c r="E465" s="12"/>
      <c r="F465" s="11" t="n">
        <v>6.55</v>
      </c>
      <c r="G465" s="12" t="n">
        <f aca="false">FLOOR(AVERAGE(D465:F465),0.01)</f>
        <v>6.65</v>
      </c>
    </row>
    <row r="466" s="13" customFormat="true" ht="15" hidden="false" customHeight="false" outlineLevel="0" collapsed="false">
      <c r="A466" s="8" t="n">
        <v>461</v>
      </c>
      <c r="B466" s="22" t="s">
        <v>483</v>
      </c>
      <c r="C466" s="22" t="s">
        <v>302</v>
      </c>
      <c r="D466" s="11" t="n">
        <v>7.7</v>
      </c>
      <c r="E466" s="12" t="n">
        <v>8.1</v>
      </c>
      <c r="F466" s="11" t="n">
        <v>5</v>
      </c>
      <c r="G466" s="12" t="n">
        <f aca="false">FLOOR(AVERAGE(D466:F466),0.01)</f>
        <v>6.93</v>
      </c>
    </row>
    <row r="467" s="13" customFormat="true" ht="15" hidden="false" customHeight="false" outlineLevel="0" collapsed="false">
      <c r="A467" s="8" t="n">
        <v>462</v>
      </c>
      <c r="B467" s="23" t="s">
        <v>484</v>
      </c>
      <c r="C467" s="10" t="s">
        <v>485</v>
      </c>
      <c r="D467" s="11" t="n">
        <v>7.5</v>
      </c>
      <c r="E467" s="12"/>
      <c r="F467" s="11" t="n">
        <v>9.1</v>
      </c>
      <c r="G467" s="12" t="n">
        <f aca="false">FLOOR(AVERAGE(D467:F467),0.01)</f>
        <v>8.3</v>
      </c>
    </row>
    <row r="468" s="13" customFormat="true" ht="15" hidden="false" customHeight="false" outlineLevel="0" collapsed="false">
      <c r="A468" s="8" t="n">
        <v>463</v>
      </c>
      <c r="B468" s="23" t="s">
        <v>486</v>
      </c>
      <c r="C468" s="10" t="s">
        <v>485</v>
      </c>
      <c r="D468" s="11" t="n">
        <v>9.5</v>
      </c>
      <c r="E468" s="12"/>
      <c r="F468" s="11" t="n">
        <v>10</v>
      </c>
      <c r="G468" s="12" t="n">
        <f aca="false">FLOOR(AVERAGE(D468:F468),0.01)</f>
        <v>9.75</v>
      </c>
    </row>
    <row r="469" s="13" customFormat="true" ht="15" hidden="false" customHeight="false" outlineLevel="0" collapsed="false">
      <c r="A469" s="8" t="n">
        <v>464</v>
      </c>
      <c r="B469" s="23" t="s">
        <v>487</v>
      </c>
      <c r="C469" s="10" t="s">
        <v>485</v>
      </c>
      <c r="D469" s="11" t="n">
        <v>9.1</v>
      </c>
      <c r="E469" s="12"/>
      <c r="F469" s="11" t="n">
        <v>8.9</v>
      </c>
      <c r="G469" s="12" t="n">
        <f aca="false">FLOOR(AVERAGE(D469:F469),0.01)</f>
        <v>9</v>
      </c>
    </row>
    <row r="470" s="13" customFormat="true" ht="15" hidden="false" customHeight="false" outlineLevel="0" collapsed="false">
      <c r="A470" s="8" t="n">
        <v>465</v>
      </c>
      <c r="B470" s="23" t="s">
        <v>488</v>
      </c>
      <c r="C470" s="10" t="s">
        <v>485</v>
      </c>
      <c r="D470" s="11" t="n">
        <v>5.05</v>
      </c>
      <c r="E470" s="12"/>
      <c r="F470" s="11" t="n">
        <v>4</v>
      </c>
      <c r="G470" s="12" t="n">
        <f aca="false">FLOOR(AVERAGE(D470:F470),0.01)</f>
        <v>4.52</v>
      </c>
    </row>
    <row r="471" s="13" customFormat="true" ht="15" hidden="false" customHeight="false" outlineLevel="0" collapsed="false">
      <c r="A471" s="8" t="n">
        <v>466</v>
      </c>
      <c r="B471" s="23" t="s">
        <v>489</v>
      </c>
      <c r="C471" s="10" t="s">
        <v>485</v>
      </c>
      <c r="D471" s="11" t="n">
        <v>1.9</v>
      </c>
      <c r="E471" s="12"/>
      <c r="F471" s="11" t="n">
        <v>1.5</v>
      </c>
      <c r="G471" s="12" t="n">
        <f aca="false">FLOOR(AVERAGE(D471:F471),0.01)</f>
        <v>1.7</v>
      </c>
    </row>
    <row r="472" s="13" customFormat="true" ht="15" hidden="false" customHeight="false" outlineLevel="0" collapsed="false">
      <c r="A472" s="8" t="n">
        <v>467</v>
      </c>
      <c r="B472" s="23" t="s">
        <v>490</v>
      </c>
      <c r="C472" s="10" t="s">
        <v>485</v>
      </c>
      <c r="D472" s="11" t="n">
        <v>6.35</v>
      </c>
      <c r="E472" s="12"/>
      <c r="F472" s="11" t="n">
        <v>5</v>
      </c>
      <c r="G472" s="12" t="n">
        <f aca="false">FLOOR(AVERAGE(D472:F472),0.01)</f>
        <v>5.67</v>
      </c>
    </row>
    <row r="473" s="13" customFormat="true" ht="15" hidden="false" customHeight="false" outlineLevel="0" collapsed="false">
      <c r="A473" s="8" t="n">
        <v>468</v>
      </c>
      <c r="B473" s="23" t="s">
        <v>491</v>
      </c>
      <c r="C473" s="10" t="s">
        <v>485</v>
      </c>
      <c r="D473" s="11" t="n">
        <v>9.8</v>
      </c>
      <c r="E473" s="12"/>
      <c r="F473" s="11" t="n">
        <v>9</v>
      </c>
      <c r="G473" s="12" t="n">
        <f aca="false">FLOOR(AVERAGE(D473:F473),0.01)</f>
        <v>9.4</v>
      </c>
    </row>
    <row r="474" s="13" customFormat="true" ht="15" hidden="false" customHeight="false" outlineLevel="0" collapsed="false">
      <c r="A474" s="8" t="n">
        <v>469</v>
      </c>
      <c r="B474" s="23" t="s">
        <v>492</v>
      </c>
      <c r="C474" s="10" t="s">
        <v>485</v>
      </c>
      <c r="D474" s="11" t="n">
        <v>6.1</v>
      </c>
      <c r="E474" s="12"/>
      <c r="F474" s="11" t="n">
        <v>6.9</v>
      </c>
      <c r="G474" s="12" t="n">
        <f aca="false">FLOOR(AVERAGE(D474:F474),0.01)</f>
        <v>6.5</v>
      </c>
    </row>
    <row r="475" s="13" customFormat="true" ht="15" hidden="false" customHeight="false" outlineLevel="0" collapsed="false">
      <c r="A475" s="8" t="n">
        <v>470</v>
      </c>
      <c r="B475" s="23" t="s">
        <v>493</v>
      </c>
      <c r="C475" s="10" t="s">
        <v>485</v>
      </c>
      <c r="D475" s="11" t="n">
        <v>6.15</v>
      </c>
      <c r="E475" s="12"/>
      <c r="F475" s="11" t="n">
        <v>3.25</v>
      </c>
      <c r="G475" s="12" t="n">
        <f aca="false">FLOOR(AVERAGE(D475:F475),0.01)</f>
        <v>4.7</v>
      </c>
    </row>
    <row r="476" s="13" customFormat="true" ht="15" hidden="false" customHeight="false" outlineLevel="0" collapsed="false">
      <c r="A476" s="8" t="n">
        <v>471</v>
      </c>
      <c r="B476" s="23" t="s">
        <v>494</v>
      </c>
      <c r="C476" s="10" t="s">
        <v>485</v>
      </c>
      <c r="D476" s="11" t="n">
        <v>3.2</v>
      </c>
      <c r="E476" s="12"/>
      <c r="F476" s="11" t="n">
        <v>3.1</v>
      </c>
      <c r="G476" s="12" t="n">
        <f aca="false">FLOOR(AVERAGE(D476:F476),0.01)</f>
        <v>3.15</v>
      </c>
    </row>
    <row r="477" s="13" customFormat="true" ht="15" hidden="false" customHeight="false" outlineLevel="0" collapsed="false">
      <c r="A477" s="8" t="n">
        <v>472</v>
      </c>
      <c r="B477" s="23" t="s">
        <v>495</v>
      </c>
      <c r="C477" s="10" t="s">
        <v>485</v>
      </c>
      <c r="D477" s="11" t="n">
        <v>7.75</v>
      </c>
      <c r="E477" s="12"/>
      <c r="F477" s="11" t="n">
        <v>9.55</v>
      </c>
      <c r="G477" s="12" t="n">
        <f aca="false">FLOOR(AVERAGE(D477:F477),0.01)</f>
        <v>8.65</v>
      </c>
    </row>
    <row r="478" s="13" customFormat="true" ht="15" hidden="false" customHeight="false" outlineLevel="0" collapsed="false">
      <c r="A478" s="8" t="n">
        <v>473</v>
      </c>
      <c r="B478" s="23" t="s">
        <v>496</v>
      </c>
      <c r="C478" s="10" t="s">
        <v>485</v>
      </c>
      <c r="D478" s="11" t="n">
        <v>2.2</v>
      </c>
      <c r="E478" s="12"/>
      <c r="F478" s="11" t="n">
        <v>4</v>
      </c>
      <c r="G478" s="12" t="n">
        <f aca="false">FLOOR(AVERAGE(D478:F478),0.01)</f>
        <v>3.1</v>
      </c>
    </row>
    <row r="479" s="13" customFormat="true" ht="15" hidden="false" customHeight="false" outlineLevel="0" collapsed="false">
      <c r="A479" s="8" t="n">
        <v>474</v>
      </c>
      <c r="B479" s="23" t="s">
        <v>497</v>
      </c>
      <c r="C479" s="10" t="s">
        <v>485</v>
      </c>
      <c r="D479" s="11" t="n">
        <v>7.45</v>
      </c>
      <c r="E479" s="12"/>
      <c r="F479" s="11" t="n">
        <v>7.15</v>
      </c>
      <c r="G479" s="12" t="n">
        <f aca="false">FLOOR(AVERAGE(D479:F479),0.01)</f>
        <v>7.3</v>
      </c>
    </row>
    <row r="480" s="13" customFormat="true" ht="15" hidden="false" customHeight="false" outlineLevel="0" collapsed="false">
      <c r="A480" s="8" t="n">
        <v>475</v>
      </c>
      <c r="B480" s="23" t="s">
        <v>498</v>
      </c>
      <c r="C480" s="10" t="s">
        <v>485</v>
      </c>
      <c r="D480" s="11" t="n">
        <v>4.3</v>
      </c>
      <c r="E480" s="12"/>
      <c r="F480" s="11" t="n">
        <v>2.5</v>
      </c>
      <c r="G480" s="12" t="n">
        <f aca="false">FLOOR(AVERAGE(D480:F480),0.01)</f>
        <v>3.4</v>
      </c>
    </row>
    <row r="481" s="13" customFormat="true" ht="15" hidden="false" customHeight="false" outlineLevel="0" collapsed="false">
      <c r="A481" s="8" t="n">
        <v>476</v>
      </c>
      <c r="B481" s="23" t="s">
        <v>499</v>
      </c>
      <c r="C481" s="10" t="s">
        <v>485</v>
      </c>
      <c r="D481" s="11" t="n">
        <v>5.95</v>
      </c>
      <c r="E481" s="12"/>
      <c r="F481" s="11" t="n">
        <v>6.7</v>
      </c>
      <c r="G481" s="12" t="n">
        <f aca="false">FLOOR(AVERAGE(D481:F481),0.01)</f>
        <v>6.32</v>
      </c>
    </row>
    <row r="482" s="13" customFormat="true" ht="15" hidden="false" customHeight="false" outlineLevel="0" collapsed="false">
      <c r="A482" s="8" t="n">
        <v>477</v>
      </c>
      <c r="B482" s="23" t="s">
        <v>500</v>
      </c>
      <c r="C482" s="10" t="s">
        <v>485</v>
      </c>
      <c r="D482" s="11" t="n">
        <v>6.95</v>
      </c>
      <c r="E482" s="12"/>
      <c r="F482" s="11" t="n">
        <v>6.75</v>
      </c>
      <c r="G482" s="12" t="n">
        <f aca="false">FLOOR(AVERAGE(D482:F482),0.01)</f>
        <v>6.85</v>
      </c>
    </row>
    <row r="483" s="13" customFormat="true" ht="15" hidden="false" customHeight="false" outlineLevel="0" collapsed="false">
      <c r="A483" s="8" t="n">
        <v>478</v>
      </c>
      <c r="B483" s="23" t="s">
        <v>501</v>
      </c>
      <c r="C483" s="10" t="s">
        <v>485</v>
      </c>
      <c r="D483" s="11" t="n">
        <v>3.95</v>
      </c>
      <c r="E483" s="12"/>
      <c r="F483" s="11" t="n">
        <v>2.5</v>
      </c>
      <c r="G483" s="12" t="n">
        <f aca="false">FLOOR(AVERAGE(D483:F483),0.01)</f>
        <v>3.22</v>
      </c>
    </row>
    <row r="484" s="13" customFormat="true" ht="15" hidden="false" customHeight="false" outlineLevel="0" collapsed="false">
      <c r="A484" s="8" t="n">
        <v>479</v>
      </c>
      <c r="B484" s="23" t="s">
        <v>502</v>
      </c>
      <c r="C484" s="10" t="s">
        <v>485</v>
      </c>
      <c r="D484" s="11" t="n">
        <v>3.7</v>
      </c>
      <c r="E484" s="12"/>
      <c r="F484" s="11" t="n">
        <v>1.5</v>
      </c>
      <c r="G484" s="12" t="n">
        <f aca="false">FLOOR(AVERAGE(D484:F484),0.01)</f>
        <v>2.6</v>
      </c>
    </row>
    <row r="485" s="13" customFormat="true" ht="15" hidden="false" customHeight="false" outlineLevel="0" collapsed="false">
      <c r="A485" s="8" t="n">
        <v>480</v>
      </c>
      <c r="B485" s="23" t="s">
        <v>503</v>
      </c>
      <c r="C485" s="10" t="s">
        <v>485</v>
      </c>
      <c r="D485" s="11" t="n">
        <v>5.8</v>
      </c>
      <c r="E485" s="12"/>
      <c r="F485" s="11" t="n">
        <v>5.7</v>
      </c>
      <c r="G485" s="12" t="n">
        <f aca="false">FLOOR(AVERAGE(D485:F485),0.01)</f>
        <v>5.75</v>
      </c>
    </row>
    <row r="486" s="13" customFormat="true" ht="15" hidden="false" customHeight="false" outlineLevel="0" collapsed="false">
      <c r="A486" s="8" t="n">
        <v>481</v>
      </c>
      <c r="B486" s="23" t="s">
        <v>504</v>
      </c>
      <c r="C486" s="10" t="s">
        <v>485</v>
      </c>
      <c r="D486" s="11" t="n">
        <v>6.4</v>
      </c>
      <c r="E486" s="12"/>
      <c r="F486" s="11" t="n">
        <v>3.1</v>
      </c>
      <c r="G486" s="12" t="n">
        <f aca="false">FLOOR(AVERAGE(D486:F486),0.01)</f>
        <v>4.75</v>
      </c>
    </row>
    <row r="487" s="13" customFormat="true" ht="15" hidden="false" customHeight="false" outlineLevel="0" collapsed="false">
      <c r="A487" s="8" t="n">
        <v>482</v>
      </c>
      <c r="B487" s="9" t="s">
        <v>505</v>
      </c>
      <c r="C487" s="10" t="s">
        <v>506</v>
      </c>
      <c r="D487" s="11" t="n">
        <v>8.8</v>
      </c>
      <c r="E487" s="12"/>
      <c r="F487" s="11" t="n">
        <v>7.9</v>
      </c>
      <c r="G487" s="12" t="n">
        <f aca="false">FLOOR(AVERAGE(D487:F487),0.01)</f>
        <v>8.35</v>
      </c>
    </row>
    <row r="488" s="13" customFormat="true" ht="15" hidden="false" customHeight="false" outlineLevel="0" collapsed="false">
      <c r="A488" s="8" t="n">
        <v>483</v>
      </c>
      <c r="B488" s="9" t="s">
        <v>507</v>
      </c>
      <c r="C488" s="10" t="s">
        <v>506</v>
      </c>
      <c r="D488" s="11" t="n">
        <v>8.3</v>
      </c>
      <c r="E488" s="12" t="n">
        <v>8.5</v>
      </c>
      <c r="F488" s="11" t="n">
        <v>10</v>
      </c>
      <c r="G488" s="12" t="n">
        <f aca="false">FLOOR(AVERAGE(D488:F488),0.01)</f>
        <v>8.93</v>
      </c>
    </row>
    <row r="489" s="13" customFormat="true" ht="15" hidden="false" customHeight="false" outlineLevel="0" collapsed="false">
      <c r="A489" s="8" t="n">
        <v>484</v>
      </c>
      <c r="B489" s="9" t="s">
        <v>508</v>
      </c>
      <c r="C489" s="10" t="s">
        <v>506</v>
      </c>
      <c r="D489" s="11" t="n">
        <v>10</v>
      </c>
      <c r="E489" s="12"/>
      <c r="F489" s="11" t="n">
        <v>9.7</v>
      </c>
      <c r="G489" s="12" t="n">
        <f aca="false">FLOOR(AVERAGE(D489:F489),0.01)</f>
        <v>9.85</v>
      </c>
    </row>
    <row r="490" s="13" customFormat="true" ht="15" hidden="false" customHeight="false" outlineLevel="0" collapsed="false">
      <c r="A490" s="8" t="n">
        <v>485</v>
      </c>
      <c r="B490" s="9" t="s">
        <v>509</v>
      </c>
      <c r="C490" s="10" t="s">
        <v>506</v>
      </c>
      <c r="D490" s="11" t="n">
        <v>6.8</v>
      </c>
      <c r="E490" s="12"/>
      <c r="F490" s="11" t="n">
        <v>3.5</v>
      </c>
      <c r="G490" s="12" t="n">
        <f aca="false">FLOOR(AVERAGE(D490:F490),0.01)</f>
        <v>5.15</v>
      </c>
    </row>
    <row r="491" s="13" customFormat="true" ht="15" hidden="false" customHeight="false" outlineLevel="0" collapsed="false">
      <c r="A491" s="8" t="n">
        <v>486</v>
      </c>
      <c r="B491" s="9" t="s">
        <v>510</v>
      </c>
      <c r="C491" s="10" t="s">
        <v>506</v>
      </c>
      <c r="D491" s="11" t="n">
        <v>8.1</v>
      </c>
      <c r="E491" s="12" t="n">
        <v>9.15</v>
      </c>
      <c r="F491" s="11" t="n">
        <v>9.85</v>
      </c>
      <c r="G491" s="12" t="n">
        <f aca="false">FLOOR(AVERAGE(D491:F491),0.01)</f>
        <v>9.03</v>
      </c>
    </row>
    <row r="492" s="13" customFormat="true" ht="15" hidden="false" customHeight="false" outlineLevel="0" collapsed="false">
      <c r="A492" s="8" t="n">
        <v>487</v>
      </c>
      <c r="B492" s="9" t="s">
        <v>511</v>
      </c>
      <c r="C492" s="10" t="s">
        <v>506</v>
      </c>
      <c r="D492" s="11" t="n">
        <v>9.8</v>
      </c>
      <c r="E492" s="12"/>
      <c r="F492" s="11" t="n">
        <v>10</v>
      </c>
      <c r="G492" s="12" t="n">
        <f aca="false">FLOOR(AVERAGE(D492:F492),0.01)</f>
        <v>9.9</v>
      </c>
    </row>
    <row r="493" s="13" customFormat="true" ht="15" hidden="false" customHeight="false" outlineLevel="0" collapsed="false">
      <c r="A493" s="8" t="n">
        <v>488</v>
      </c>
      <c r="B493" s="9" t="s">
        <v>512</v>
      </c>
      <c r="C493" s="10" t="s">
        <v>506</v>
      </c>
      <c r="D493" s="11" t="n">
        <v>10</v>
      </c>
      <c r="E493" s="12"/>
      <c r="F493" s="11" t="n">
        <v>9.7</v>
      </c>
      <c r="G493" s="12" t="n">
        <f aca="false">FLOOR(AVERAGE(D493:F493),0.01)</f>
        <v>9.85</v>
      </c>
    </row>
    <row r="494" s="13" customFormat="true" ht="15" hidden="false" customHeight="false" outlineLevel="0" collapsed="false">
      <c r="A494" s="8" t="n">
        <v>489</v>
      </c>
      <c r="B494" s="9" t="s">
        <v>513</v>
      </c>
      <c r="C494" s="10" t="s">
        <v>506</v>
      </c>
      <c r="D494" s="11" t="n">
        <v>10</v>
      </c>
      <c r="E494" s="12"/>
      <c r="F494" s="11" t="n">
        <v>9.55</v>
      </c>
      <c r="G494" s="12" t="n">
        <f aca="false">FLOOR(AVERAGE(D494:F494),0.01)</f>
        <v>9.77</v>
      </c>
    </row>
    <row r="495" s="13" customFormat="true" ht="15" hidden="false" customHeight="false" outlineLevel="0" collapsed="false">
      <c r="A495" s="8" t="n">
        <v>490</v>
      </c>
      <c r="B495" s="9" t="s">
        <v>514</v>
      </c>
      <c r="C495" s="10" t="s">
        <v>506</v>
      </c>
      <c r="D495" s="11" t="n">
        <v>9.8</v>
      </c>
      <c r="E495" s="12" t="n">
        <v>10</v>
      </c>
      <c r="F495" s="11" t="n">
        <v>10</v>
      </c>
      <c r="G495" s="12" t="n">
        <f aca="false">FLOOR(AVERAGE(D495:F495),0.01)</f>
        <v>9.93</v>
      </c>
    </row>
    <row r="496" s="13" customFormat="true" ht="15" hidden="false" customHeight="false" outlineLevel="0" collapsed="false">
      <c r="A496" s="8" t="n">
        <v>491</v>
      </c>
      <c r="B496" s="9" t="s">
        <v>515</v>
      </c>
      <c r="C496" s="10" t="s">
        <v>506</v>
      </c>
      <c r="D496" s="11" t="n">
        <v>8.9</v>
      </c>
      <c r="E496" s="12"/>
      <c r="F496" s="11" t="n">
        <v>7.95</v>
      </c>
      <c r="G496" s="12" t="n">
        <f aca="false">FLOOR(AVERAGE(D496:F496),0.01)</f>
        <v>8.42</v>
      </c>
    </row>
    <row r="497" s="13" customFormat="true" ht="15" hidden="false" customHeight="false" outlineLevel="0" collapsed="false">
      <c r="A497" s="8" t="n">
        <v>492</v>
      </c>
      <c r="B497" s="9" t="s">
        <v>516</v>
      </c>
      <c r="C497" s="10" t="s">
        <v>506</v>
      </c>
      <c r="D497" s="11" t="n">
        <v>6.7</v>
      </c>
      <c r="E497" s="12" t="n">
        <v>6.5</v>
      </c>
      <c r="F497" s="11" t="n">
        <v>8.5</v>
      </c>
      <c r="G497" s="12" t="n">
        <f aca="false">FLOOR(AVERAGE(D497:F497),0.01)</f>
        <v>7.23</v>
      </c>
    </row>
    <row r="498" s="13" customFormat="true" ht="15" hidden="false" customHeight="false" outlineLevel="0" collapsed="false">
      <c r="A498" s="8" t="n">
        <v>493</v>
      </c>
      <c r="B498" s="9" t="s">
        <v>517</v>
      </c>
      <c r="C498" s="10" t="s">
        <v>506</v>
      </c>
      <c r="D498" s="11" t="n">
        <v>9.5</v>
      </c>
      <c r="E498" s="12" t="n">
        <v>9.5</v>
      </c>
      <c r="F498" s="11" t="n">
        <v>7.45</v>
      </c>
      <c r="G498" s="12" t="n">
        <f aca="false">FLOOR(AVERAGE(D498:F498),0.01)</f>
        <v>8.81</v>
      </c>
    </row>
    <row r="499" s="13" customFormat="true" ht="15" hidden="false" customHeight="false" outlineLevel="0" collapsed="false">
      <c r="A499" s="8" t="n">
        <v>494</v>
      </c>
      <c r="B499" s="9" t="s">
        <v>518</v>
      </c>
      <c r="C499" s="10" t="s">
        <v>506</v>
      </c>
      <c r="D499" s="11" t="n">
        <v>7.6</v>
      </c>
      <c r="E499" s="12" t="n">
        <v>8.5</v>
      </c>
      <c r="F499" s="11" t="n">
        <v>7.6</v>
      </c>
      <c r="G499" s="12" t="n">
        <f aca="false">FLOOR(AVERAGE(D499:F499),0.01)</f>
        <v>7.9</v>
      </c>
    </row>
    <row r="500" s="13" customFormat="true" ht="15" hidden="false" customHeight="false" outlineLevel="0" collapsed="false">
      <c r="A500" s="8" t="n">
        <v>495</v>
      </c>
      <c r="B500" s="9" t="s">
        <v>519</v>
      </c>
      <c r="C500" s="10" t="s">
        <v>506</v>
      </c>
      <c r="D500" s="11" t="n">
        <v>8.9</v>
      </c>
      <c r="E500" s="12"/>
      <c r="F500" s="11" t="n">
        <v>8.9</v>
      </c>
      <c r="G500" s="12" t="n">
        <f aca="false">FLOOR(AVERAGE(D500:F500),0.01)</f>
        <v>8.9</v>
      </c>
    </row>
    <row r="501" s="13" customFormat="true" ht="15" hidden="false" customHeight="false" outlineLevel="0" collapsed="false">
      <c r="A501" s="8" t="n">
        <v>496</v>
      </c>
      <c r="B501" s="9" t="s">
        <v>520</v>
      </c>
      <c r="C501" s="10" t="s">
        <v>506</v>
      </c>
      <c r="D501" s="11" t="n">
        <v>9.5</v>
      </c>
      <c r="E501" s="12"/>
      <c r="F501" s="11" t="n">
        <v>8.75</v>
      </c>
      <c r="G501" s="12" t="n">
        <f aca="false">FLOOR(AVERAGE(D501:F501),0.01)</f>
        <v>9.12</v>
      </c>
    </row>
    <row r="502" s="13" customFormat="true" ht="15" hidden="false" customHeight="false" outlineLevel="0" collapsed="false">
      <c r="A502" s="8" t="n">
        <v>497</v>
      </c>
      <c r="B502" s="9" t="s">
        <v>521</v>
      </c>
      <c r="C502" s="10" t="s">
        <v>506</v>
      </c>
      <c r="D502" s="11" t="n">
        <v>8.8</v>
      </c>
      <c r="E502" s="12"/>
      <c r="F502" s="11" t="n">
        <v>9.9</v>
      </c>
      <c r="G502" s="12" t="n">
        <f aca="false">FLOOR(AVERAGE(D502:F502),0.01)</f>
        <v>9.35</v>
      </c>
    </row>
    <row r="503" s="13" customFormat="true" ht="15" hidden="false" customHeight="false" outlineLevel="0" collapsed="false">
      <c r="A503" s="8" t="n">
        <v>498</v>
      </c>
      <c r="B503" s="9" t="s">
        <v>522</v>
      </c>
      <c r="C503" s="10" t="s">
        <v>506</v>
      </c>
      <c r="D503" s="11" t="n">
        <v>8.9</v>
      </c>
      <c r="E503" s="12"/>
      <c r="F503" s="11" t="n">
        <v>9</v>
      </c>
      <c r="G503" s="12" t="n">
        <f aca="false">FLOOR(AVERAGE(D503:F503),0.01)</f>
        <v>8.95</v>
      </c>
    </row>
    <row r="504" s="13" customFormat="true" ht="15" hidden="false" customHeight="false" outlineLevel="0" collapsed="false">
      <c r="A504" s="8" t="n">
        <v>499</v>
      </c>
      <c r="B504" s="9" t="s">
        <v>523</v>
      </c>
      <c r="C504" s="10" t="s">
        <v>506</v>
      </c>
      <c r="D504" s="11" t="n">
        <v>8.3</v>
      </c>
      <c r="E504" s="12"/>
      <c r="F504" s="11" t="n">
        <v>7.7</v>
      </c>
      <c r="G504" s="12" t="n">
        <f aca="false">FLOOR(AVERAGE(D504:F504),0.01)</f>
        <v>8</v>
      </c>
    </row>
    <row r="505" s="13" customFormat="true" ht="15" hidden="false" customHeight="false" outlineLevel="0" collapsed="false">
      <c r="A505" s="8" t="n">
        <v>500</v>
      </c>
      <c r="B505" s="9" t="s">
        <v>524</v>
      </c>
      <c r="C505" s="10" t="s">
        <v>506</v>
      </c>
      <c r="D505" s="11" t="n">
        <v>5.6</v>
      </c>
      <c r="E505" s="12"/>
      <c r="F505" s="11" t="n">
        <v>5</v>
      </c>
      <c r="G505" s="12" t="n">
        <f aca="false">FLOOR(AVERAGE(D505:F505),0.01)</f>
        <v>5.3</v>
      </c>
    </row>
    <row r="506" s="13" customFormat="true" ht="15" hidden="false" customHeight="false" outlineLevel="0" collapsed="false">
      <c r="A506" s="8" t="n">
        <v>501</v>
      </c>
      <c r="B506" s="9" t="s">
        <v>525</v>
      </c>
      <c r="C506" s="10" t="s">
        <v>506</v>
      </c>
      <c r="D506" s="11" t="n">
        <v>8.4</v>
      </c>
      <c r="E506" s="12"/>
      <c r="F506" s="11" t="n">
        <v>9.9</v>
      </c>
      <c r="G506" s="12" t="n">
        <f aca="false">FLOOR(AVERAGE(D506:F506),0.01)</f>
        <v>9.15</v>
      </c>
    </row>
    <row r="507" s="13" customFormat="true" ht="15" hidden="false" customHeight="false" outlineLevel="0" collapsed="false">
      <c r="A507" s="8" t="n">
        <v>502</v>
      </c>
      <c r="B507" s="9" t="s">
        <v>526</v>
      </c>
      <c r="C507" s="10" t="s">
        <v>506</v>
      </c>
      <c r="D507" s="11" t="n">
        <v>8.3</v>
      </c>
      <c r="E507" s="12"/>
      <c r="F507" s="11" t="n">
        <v>6.1</v>
      </c>
      <c r="G507" s="12" t="n">
        <f aca="false">FLOOR(AVERAGE(D507:F507),0.01)</f>
        <v>7.2</v>
      </c>
    </row>
    <row r="508" s="13" customFormat="true" ht="15" hidden="false" customHeight="false" outlineLevel="0" collapsed="false">
      <c r="A508" s="8" t="n">
        <v>503</v>
      </c>
      <c r="B508" s="9" t="s">
        <v>527</v>
      </c>
      <c r="C508" s="10" t="s">
        <v>506</v>
      </c>
      <c r="D508" s="11" t="n">
        <v>9.15</v>
      </c>
      <c r="E508" s="12"/>
      <c r="F508" s="11" t="n">
        <v>9.4</v>
      </c>
      <c r="G508" s="12" t="n">
        <f aca="false">FLOOR(AVERAGE(D508:F508),0.01)</f>
        <v>9.27</v>
      </c>
    </row>
    <row r="509" s="13" customFormat="true" ht="15" hidden="false" customHeight="false" outlineLevel="0" collapsed="false">
      <c r="A509" s="8" t="n">
        <v>504</v>
      </c>
      <c r="B509" s="9" t="s">
        <v>528</v>
      </c>
      <c r="C509" s="10" t="s">
        <v>506</v>
      </c>
      <c r="D509" s="11" t="n">
        <v>10</v>
      </c>
      <c r="E509" s="12"/>
      <c r="F509" s="11" t="n">
        <v>10</v>
      </c>
      <c r="G509" s="12" t="n">
        <f aca="false">FLOOR(AVERAGE(D509:F509),0.01)</f>
        <v>10</v>
      </c>
    </row>
    <row r="510" s="13" customFormat="true" ht="15" hidden="false" customHeight="false" outlineLevel="0" collapsed="false">
      <c r="A510" s="8" t="n">
        <v>505</v>
      </c>
      <c r="B510" s="9" t="s">
        <v>529</v>
      </c>
      <c r="C510" s="10" t="s">
        <v>506</v>
      </c>
      <c r="D510" s="11" t="n">
        <v>8.7</v>
      </c>
      <c r="E510" s="12" t="n">
        <v>8.15</v>
      </c>
      <c r="F510" s="11" t="n">
        <v>9.2</v>
      </c>
      <c r="G510" s="12" t="n">
        <f aca="false">FLOOR(AVERAGE(D510:F510),0.01)</f>
        <v>8.68</v>
      </c>
    </row>
    <row r="511" s="13" customFormat="true" ht="15" hidden="false" customHeight="false" outlineLevel="0" collapsed="false">
      <c r="A511" s="8" t="n">
        <v>506</v>
      </c>
      <c r="B511" s="9" t="s">
        <v>530</v>
      </c>
      <c r="C511" s="10" t="s">
        <v>506</v>
      </c>
      <c r="D511" s="11" t="n">
        <v>8.2</v>
      </c>
      <c r="E511" s="12"/>
      <c r="F511" s="11" t="n">
        <v>7.7</v>
      </c>
      <c r="G511" s="12" t="n">
        <f aca="false">FLOOR(AVERAGE(D511:F511),0.01)</f>
        <v>7.95</v>
      </c>
    </row>
    <row r="512" s="13" customFormat="true" ht="15" hidden="false" customHeight="false" outlineLevel="0" collapsed="false">
      <c r="A512" s="8" t="n">
        <v>507</v>
      </c>
      <c r="B512" s="9" t="s">
        <v>531</v>
      </c>
      <c r="C512" s="10" t="s">
        <v>506</v>
      </c>
      <c r="D512" s="11" t="n">
        <v>9.5</v>
      </c>
      <c r="E512" s="12"/>
      <c r="F512" s="11" t="n">
        <v>10</v>
      </c>
      <c r="G512" s="12" t="n">
        <f aca="false">FLOOR(AVERAGE(D512:F512),0.01)</f>
        <v>9.75</v>
      </c>
    </row>
    <row r="513" s="13" customFormat="true" ht="15" hidden="false" customHeight="false" outlineLevel="0" collapsed="false">
      <c r="A513" s="8" t="n">
        <v>508</v>
      </c>
      <c r="B513" s="9" t="s">
        <v>532</v>
      </c>
      <c r="C513" s="10" t="s">
        <v>506</v>
      </c>
      <c r="D513" s="11" t="n">
        <v>6.2</v>
      </c>
      <c r="E513" s="12"/>
      <c r="F513" s="11" t="n">
        <v>6.3</v>
      </c>
      <c r="G513" s="12" t="n">
        <f aca="false">FLOOR(AVERAGE(D513:F513),0.01)</f>
        <v>6.25</v>
      </c>
    </row>
    <row r="514" s="13" customFormat="true" ht="15" hidden="false" customHeight="false" outlineLevel="0" collapsed="false">
      <c r="A514" s="8" t="n">
        <v>509</v>
      </c>
      <c r="B514" s="9" t="s">
        <v>533</v>
      </c>
      <c r="C514" s="10" t="s">
        <v>506</v>
      </c>
      <c r="D514" s="11" t="n">
        <v>7.7</v>
      </c>
      <c r="E514" s="12" t="n">
        <v>8.15</v>
      </c>
      <c r="F514" s="11" t="n">
        <v>7.2</v>
      </c>
      <c r="G514" s="12" t="n">
        <f aca="false">FLOOR(AVERAGE(D514:F514),0.01)</f>
        <v>7.68</v>
      </c>
    </row>
    <row r="515" s="13" customFormat="true" ht="15" hidden="false" customHeight="false" outlineLevel="0" collapsed="false">
      <c r="A515" s="8" t="n">
        <v>510</v>
      </c>
      <c r="B515" s="9" t="s">
        <v>534</v>
      </c>
      <c r="C515" s="10" t="s">
        <v>506</v>
      </c>
      <c r="D515" s="11" t="n">
        <v>8.2</v>
      </c>
      <c r="E515" s="12" t="n">
        <v>9.35</v>
      </c>
      <c r="F515" s="11" t="n">
        <v>8.45</v>
      </c>
      <c r="G515" s="12" t="n">
        <f aca="false">FLOOR(AVERAGE(D515:F515),0.01)</f>
        <v>8.66</v>
      </c>
    </row>
    <row r="516" s="13" customFormat="true" ht="15" hidden="false" customHeight="false" outlineLevel="0" collapsed="false">
      <c r="A516" s="8" t="n">
        <v>511</v>
      </c>
      <c r="B516" s="9" t="s">
        <v>535</v>
      </c>
      <c r="C516" s="10" t="s">
        <v>506</v>
      </c>
      <c r="D516" s="11" t="n">
        <v>9.2</v>
      </c>
      <c r="E516" s="12" t="n">
        <v>9.6</v>
      </c>
      <c r="F516" s="11" t="n">
        <v>9.5</v>
      </c>
      <c r="G516" s="12" t="n">
        <f aca="false">FLOOR(AVERAGE(D516:F516),0.01)</f>
        <v>9.43</v>
      </c>
    </row>
    <row r="517" s="13" customFormat="true" ht="15" hidden="false" customHeight="false" outlineLevel="0" collapsed="false">
      <c r="A517" s="8" t="n">
        <v>512</v>
      </c>
      <c r="B517" s="9" t="s">
        <v>536</v>
      </c>
      <c r="C517" s="10" t="s">
        <v>506</v>
      </c>
      <c r="D517" s="11" t="n">
        <v>9.5</v>
      </c>
      <c r="E517" s="12"/>
      <c r="F517" s="11" t="n">
        <v>8.2</v>
      </c>
      <c r="G517" s="12" t="n">
        <f aca="false">FLOOR(AVERAGE(D517:F517),0.01)</f>
        <v>8.85</v>
      </c>
    </row>
    <row r="518" s="13" customFormat="true" ht="15" hidden="false" customHeight="false" outlineLevel="0" collapsed="false">
      <c r="A518" s="8" t="n">
        <v>513</v>
      </c>
      <c r="B518" s="9" t="s">
        <v>537</v>
      </c>
      <c r="C518" s="10" t="s">
        <v>506</v>
      </c>
      <c r="D518" s="11" t="n">
        <v>10</v>
      </c>
      <c r="E518" s="12"/>
      <c r="F518" s="11" t="n">
        <v>9.7</v>
      </c>
      <c r="G518" s="12" t="n">
        <f aca="false">FLOOR(AVERAGE(D518:F518),0.01)</f>
        <v>9.85</v>
      </c>
    </row>
    <row r="519" s="13" customFormat="true" ht="15" hidden="false" customHeight="false" outlineLevel="0" collapsed="false">
      <c r="A519" s="8" t="n">
        <v>514</v>
      </c>
      <c r="B519" s="9" t="s">
        <v>538</v>
      </c>
      <c r="C519" s="10" t="s">
        <v>506</v>
      </c>
      <c r="D519" s="11" t="n">
        <v>6</v>
      </c>
      <c r="E519" s="12"/>
      <c r="F519" s="11" t="n">
        <v>7.8</v>
      </c>
      <c r="G519" s="12" t="n">
        <f aca="false">FLOOR(AVERAGE(D519:F519),0.01)</f>
        <v>6.9</v>
      </c>
    </row>
    <row r="520" s="13" customFormat="true" ht="15" hidden="false" customHeight="false" outlineLevel="0" collapsed="false">
      <c r="A520" s="8" t="n">
        <v>515</v>
      </c>
      <c r="B520" s="9" t="s">
        <v>539</v>
      </c>
      <c r="C520" s="10" t="s">
        <v>506</v>
      </c>
      <c r="D520" s="11" t="n">
        <v>7.7</v>
      </c>
      <c r="E520" s="12"/>
      <c r="F520" s="11" t="n">
        <v>6.5</v>
      </c>
      <c r="G520" s="12" t="n">
        <f aca="false">FLOOR(AVERAGE(D520:F520),0.01)</f>
        <v>7.1</v>
      </c>
    </row>
    <row r="521" s="13" customFormat="true" ht="15" hidden="false" customHeight="false" outlineLevel="0" collapsed="false">
      <c r="A521" s="8" t="n">
        <v>516</v>
      </c>
      <c r="B521" s="9" t="s">
        <v>540</v>
      </c>
      <c r="C521" s="10" t="s">
        <v>506</v>
      </c>
      <c r="D521" s="11" t="n">
        <v>7</v>
      </c>
      <c r="E521" s="12" t="n">
        <v>7.1</v>
      </c>
      <c r="F521" s="11" t="n">
        <v>2.5</v>
      </c>
      <c r="G521" s="12" t="n">
        <f aca="false">FLOOR(AVERAGE(D521:F521),0.01)</f>
        <v>5.53</v>
      </c>
    </row>
    <row r="522" s="13" customFormat="true" ht="15" hidden="false" customHeight="false" outlineLevel="0" collapsed="false">
      <c r="A522" s="8" t="n">
        <v>517</v>
      </c>
      <c r="B522" s="9" t="s">
        <v>541</v>
      </c>
      <c r="C522" s="10" t="s">
        <v>506</v>
      </c>
      <c r="D522" s="11" t="n">
        <v>8.8</v>
      </c>
      <c r="E522" s="12"/>
      <c r="F522" s="11" t="n">
        <v>6</v>
      </c>
      <c r="G522" s="12" t="n">
        <f aca="false">FLOOR(AVERAGE(D522:F522),0.01)</f>
        <v>7.4</v>
      </c>
    </row>
    <row r="523" s="13" customFormat="true" ht="15" hidden="false" customHeight="false" outlineLevel="0" collapsed="false">
      <c r="A523" s="8" t="n">
        <v>518</v>
      </c>
      <c r="B523" s="9" t="s">
        <v>542</v>
      </c>
      <c r="C523" s="10" t="s">
        <v>506</v>
      </c>
      <c r="D523" s="11" t="n">
        <v>9.6</v>
      </c>
      <c r="E523" s="12"/>
      <c r="F523" s="11" t="n">
        <v>9.9</v>
      </c>
      <c r="G523" s="12" t="n">
        <f aca="false">FLOOR(AVERAGE(D523:F523),0.01)</f>
        <v>9.75</v>
      </c>
    </row>
    <row r="524" s="13" customFormat="true" ht="15" hidden="false" customHeight="false" outlineLevel="0" collapsed="false">
      <c r="A524" s="8" t="n">
        <v>519</v>
      </c>
      <c r="B524" s="9" t="s">
        <v>543</v>
      </c>
      <c r="C524" s="10" t="s">
        <v>506</v>
      </c>
      <c r="D524" s="11" t="n">
        <v>9.5</v>
      </c>
      <c r="E524" s="12"/>
      <c r="F524" s="11" t="n">
        <v>10</v>
      </c>
      <c r="G524" s="12" t="n">
        <f aca="false">FLOOR(AVERAGE(D524:F524),0.01)</f>
        <v>9.75</v>
      </c>
    </row>
    <row r="525" s="13" customFormat="true" ht="15" hidden="false" customHeight="false" outlineLevel="0" collapsed="false">
      <c r="A525" s="8" t="n">
        <v>520</v>
      </c>
      <c r="B525" s="9" t="s">
        <v>544</v>
      </c>
      <c r="C525" s="10" t="s">
        <v>506</v>
      </c>
      <c r="D525" s="11" t="n">
        <v>9.7</v>
      </c>
      <c r="E525" s="12" t="n">
        <v>10</v>
      </c>
      <c r="F525" s="11" t="n">
        <v>9.5</v>
      </c>
      <c r="G525" s="12" t="n">
        <f aca="false">FLOOR(AVERAGE(D525:F525),0.01)</f>
        <v>9.73</v>
      </c>
    </row>
    <row r="526" s="13" customFormat="true" ht="15" hidden="false" customHeight="false" outlineLevel="0" collapsed="false">
      <c r="A526" s="8" t="n">
        <v>521</v>
      </c>
      <c r="B526" s="9" t="s">
        <v>545</v>
      </c>
      <c r="C526" s="10" t="s">
        <v>506</v>
      </c>
      <c r="D526" s="11" t="n">
        <v>9.3</v>
      </c>
      <c r="E526" s="12"/>
      <c r="F526" s="11" t="n">
        <v>7.4</v>
      </c>
      <c r="G526" s="12" t="n">
        <f aca="false">FLOOR(AVERAGE(D526:F526),0.01)</f>
        <v>8.35</v>
      </c>
    </row>
    <row r="527" s="13" customFormat="true" ht="15" hidden="false" customHeight="false" outlineLevel="0" collapsed="false">
      <c r="A527" s="8" t="n">
        <v>522</v>
      </c>
      <c r="B527" s="9" t="s">
        <v>546</v>
      </c>
      <c r="C527" s="10" t="s">
        <v>506</v>
      </c>
      <c r="D527" s="11" t="n">
        <v>7.1</v>
      </c>
      <c r="E527" s="12"/>
      <c r="F527" s="11" t="n">
        <v>7.7</v>
      </c>
      <c r="G527" s="12" t="n">
        <f aca="false">FLOOR(AVERAGE(D527:F527),0.01)</f>
        <v>7.4</v>
      </c>
    </row>
    <row r="528" s="13" customFormat="true" ht="15" hidden="false" customHeight="false" outlineLevel="0" collapsed="false">
      <c r="A528" s="8" t="n">
        <v>523</v>
      </c>
      <c r="B528" s="9" t="s">
        <v>547</v>
      </c>
      <c r="C528" s="10" t="s">
        <v>506</v>
      </c>
      <c r="D528" s="11" t="n">
        <v>9.8</v>
      </c>
      <c r="E528" s="12"/>
      <c r="F528" s="11" t="n">
        <v>10</v>
      </c>
      <c r="G528" s="12" t="n">
        <f aca="false">FLOOR(AVERAGE(D528:F528),0.01)</f>
        <v>9.9</v>
      </c>
    </row>
    <row r="529" s="13" customFormat="true" ht="15" hidden="false" customHeight="false" outlineLevel="0" collapsed="false">
      <c r="A529" s="8" t="n">
        <v>524</v>
      </c>
      <c r="B529" s="9" t="s">
        <v>548</v>
      </c>
      <c r="C529" s="10" t="s">
        <v>506</v>
      </c>
      <c r="D529" s="11" t="n">
        <v>7.8</v>
      </c>
      <c r="E529" s="12" t="n">
        <v>7.8</v>
      </c>
      <c r="F529" s="11" t="n">
        <v>8.75</v>
      </c>
      <c r="G529" s="12" t="n">
        <f aca="false">FLOOR(AVERAGE(D529:F529),0.01)</f>
        <v>8.11</v>
      </c>
    </row>
    <row r="530" s="13" customFormat="true" ht="15" hidden="false" customHeight="false" outlineLevel="0" collapsed="false">
      <c r="A530" s="8" t="n">
        <v>525</v>
      </c>
      <c r="B530" s="9" t="s">
        <v>549</v>
      </c>
      <c r="C530" s="10" t="s">
        <v>506</v>
      </c>
      <c r="D530" s="11" t="n">
        <v>6.7</v>
      </c>
      <c r="E530" s="12"/>
      <c r="F530" s="11" t="n">
        <v>8.5</v>
      </c>
      <c r="G530" s="12" t="n">
        <f aca="false">FLOOR(AVERAGE(D530:F530),0.01)</f>
        <v>7.6</v>
      </c>
    </row>
    <row r="531" s="13" customFormat="true" ht="15" hidden="false" customHeight="false" outlineLevel="0" collapsed="false">
      <c r="A531" s="8" t="n">
        <v>526</v>
      </c>
      <c r="B531" s="9" t="s">
        <v>550</v>
      </c>
      <c r="C531" s="10" t="s">
        <v>506</v>
      </c>
      <c r="D531" s="11" t="n">
        <v>5.3</v>
      </c>
      <c r="E531" s="12" t="n">
        <v>8.5</v>
      </c>
      <c r="F531" s="11" t="n">
        <v>9.4</v>
      </c>
      <c r="G531" s="12" t="n">
        <f aca="false">FLOOR(AVERAGE(D531:F531),0.01)</f>
        <v>7.73</v>
      </c>
    </row>
    <row r="532" s="13" customFormat="true" ht="15" hidden="false" customHeight="false" outlineLevel="0" collapsed="false">
      <c r="A532" s="8" t="n">
        <v>527</v>
      </c>
      <c r="B532" s="9" t="s">
        <v>551</v>
      </c>
      <c r="C532" s="10" t="s">
        <v>506</v>
      </c>
      <c r="D532" s="11" t="n">
        <v>6.9</v>
      </c>
      <c r="E532" s="12" t="n">
        <v>6.95</v>
      </c>
      <c r="F532" s="11" t="n">
        <v>5</v>
      </c>
      <c r="G532" s="12" t="n">
        <f aca="false">FLOOR(AVERAGE(D532:F532),0.01)</f>
        <v>6.28</v>
      </c>
    </row>
    <row r="533" s="13" customFormat="true" ht="15" hidden="false" customHeight="false" outlineLevel="0" collapsed="false">
      <c r="A533" s="8" t="n">
        <v>528</v>
      </c>
      <c r="B533" s="9" t="s">
        <v>552</v>
      </c>
      <c r="C533" s="10" t="s">
        <v>506</v>
      </c>
      <c r="D533" s="14" t="n">
        <v>8.5</v>
      </c>
      <c r="E533" s="15"/>
      <c r="F533" s="14" t="n">
        <v>7.65</v>
      </c>
      <c r="G533" s="12" t="n">
        <f aca="false">FLOOR(AVERAGE(D533:F533),0.01)</f>
        <v>8.07</v>
      </c>
    </row>
    <row r="534" s="13" customFormat="true" ht="15" hidden="false" customHeight="false" outlineLevel="0" collapsed="false">
      <c r="A534" s="8" t="n">
        <v>529</v>
      </c>
      <c r="B534" s="9" t="s">
        <v>553</v>
      </c>
      <c r="C534" s="10" t="s">
        <v>506</v>
      </c>
      <c r="D534" s="11" t="n">
        <v>8.9</v>
      </c>
      <c r="E534" s="12" t="n">
        <v>9.5</v>
      </c>
      <c r="F534" s="11" t="n">
        <v>10</v>
      </c>
      <c r="G534" s="12" t="n">
        <f aca="false">FLOOR(AVERAGE(D534:F534),0.01)</f>
        <v>9.46</v>
      </c>
    </row>
    <row r="535" s="13" customFormat="true" ht="15" hidden="false" customHeight="false" outlineLevel="0" collapsed="false">
      <c r="A535" s="8" t="n">
        <v>530</v>
      </c>
      <c r="B535" s="9" t="s">
        <v>554</v>
      </c>
      <c r="C535" s="10" t="s">
        <v>506</v>
      </c>
      <c r="D535" s="11" t="n">
        <v>10</v>
      </c>
      <c r="E535" s="12"/>
      <c r="F535" s="11" t="n">
        <v>10</v>
      </c>
      <c r="G535" s="12" t="n">
        <f aca="false">FLOOR(AVERAGE(D535:F535),0.01)</f>
        <v>10</v>
      </c>
    </row>
    <row r="536" s="13" customFormat="true" ht="15" hidden="false" customHeight="false" outlineLevel="0" collapsed="false">
      <c r="A536" s="8" t="n">
        <v>531</v>
      </c>
      <c r="B536" s="9" t="s">
        <v>555</v>
      </c>
      <c r="C536" s="10" t="s">
        <v>506</v>
      </c>
      <c r="D536" s="11" t="n">
        <v>6.6</v>
      </c>
      <c r="E536" s="12"/>
      <c r="F536" s="11" t="n">
        <v>6.2</v>
      </c>
      <c r="G536" s="12" t="n">
        <f aca="false">FLOOR(AVERAGE(D536:F536),0.01)</f>
        <v>6.4</v>
      </c>
    </row>
    <row r="537" s="13" customFormat="true" ht="15" hidden="false" customHeight="false" outlineLevel="0" collapsed="false">
      <c r="A537" s="8" t="n">
        <v>532</v>
      </c>
      <c r="B537" s="9" t="s">
        <v>556</v>
      </c>
      <c r="C537" s="10" t="s">
        <v>506</v>
      </c>
      <c r="D537" s="11" t="n">
        <v>7.3</v>
      </c>
      <c r="E537" s="12"/>
      <c r="F537" s="11" t="n">
        <v>7.2</v>
      </c>
      <c r="G537" s="12" t="n">
        <f aca="false">FLOOR(AVERAGE(D537:F537),0.01)</f>
        <v>7.25</v>
      </c>
    </row>
    <row r="538" s="13" customFormat="true" ht="15" hidden="false" customHeight="false" outlineLevel="0" collapsed="false">
      <c r="A538" s="8" t="n">
        <v>533</v>
      </c>
      <c r="B538" s="9" t="s">
        <v>557</v>
      </c>
      <c r="C538" s="10" t="s">
        <v>506</v>
      </c>
      <c r="D538" s="11" t="n">
        <v>7.4</v>
      </c>
      <c r="E538" s="12"/>
      <c r="F538" s="11" t="n">
        <v>6.95</v>
      </c>
      <c r="G538" s="12" t="n">
        <f aca="false">FLOOR(AVERAGE(D538:F538),0.01)</f>
        <v>7.17</v>
      </c>
    </row>
    <row r="539" s="13" customFormat="true" ht="15" hidden="false" customHeight="false" outlineLevel="0" collapsed="false">
      <c r="A539" s="8" t="n">
        <v>534</v>
      </c>
      <c r="B539" s="9" t="s">
        <v>558</v>
      </c>
      <c r="C539" s="10" t="s">
        <v>506</v>
      </c>
      <c r="D539" s="11" t="n">
        <v>8.1</v>
      </c>
      <c r="E539" s="12" t="n">
        <v>8.8</v>
      </c>
      <c r="F539" s="11" t="n">
        <v>8.6</v>
      </c>
      <c r="G539" s="12" t="n">
        <f aca="false">FLOOR(AVERAGE(D539:F539),0.01)</f>
        <v>8.5</v>
      </c>
    </row>
    <row r="540" s="13" customFormat="true" ht="15" hidden="false" customHeight="false" outlineLevel="0" collapsed="false">
      <c r="A540" s="8" t="n">
        <v>535</v>
      </c>
      <c r="B540" s="9" t="s">
        <v>559</v>
      </c>
      <c r="C540" s="10" t="s">
        <v>506</v>
      </c>
      <c r="D540" s="11" t="n">
        <v>8</v>
      </c>
      <c r="E540" s="12"/>
      <c r="F540" s="11" t="n">
        <v>10</v>
      </c>
      <c r="G540" s="12" t="n">
        <f aca="false">FLOOR(AVERAGE(D540:F540),0.01)</f>
        <v>9</v>
      </c>
    </row>
    <row r="541" s="13" customFormat="true" ht="15" hidden="false" customHeight="false" outlineLevel="0" collapsed="false">
      <c r="A541" s="8" t="n">
        <v>536</v>
      </c>
      <c r="B541" s="9" t="s">
        <v>560</v>
      </c>
      <c r="C541" s="10" t="s">
        <v>506</v>
      </c>
      <c r="D541" s="11" t="n">
        <v>9.45</v>
      </c>
      <c r="E541" s="12"/>
      <c r="F541" s="11" t="n">
        <v>8.8</v>
      </c>
      <c r="G541" s="12" t="n">
        <f aca="false">FLOOR(AVERAGE(D541:F541),0.01)</f>
        <v>9.12</v>
      </c>
    </row>
    <row r="542" s="13" customFormat="true" ht="15" hidden="false" customHeight="false" outlineLevel="0" collapsed="false">
      <c r="A542" s="8" t="n">
        <v>537</v>
      </c>
      <c r="B542" s="9" t="s">
        <v>561</v>
      </c>
      <c r="C542" s="10" t="s">
        <v>506</v>
      </c>
      <c r="D542" s="11" t="n">
        <v>9.6</v>
      </c>
      <c r="E542" s="12"/>
      <c r="F542" s="11" t="n">
        <v>10</v>
      </c>
      <c r="G542" s="12" t="n">
        <f aca="false">FLOOR(AVERAGE(D542:F542),0.01)</f>
        <v>9.8</v>
      </c>
    </row>
    <row r="543" s="13" customFormat="true" ht="15" hidden="false" customHeight="false" outlineLevel="0" collapsed="false">
      <c r="A543" s="8" t="n">
        <v>538</v>
      </c>
      <c r="B543" s="9" t="s">
        <v>562</v>
      </c>
      <c r="C543" s="10" t="s">
        <v>506</v>
      </c>
      <c r="D543" s="11" t="n">
        <v>9.6</v>
      </c>
      <c r="E543" s="12"/>
      <c r="F543" s="11" t="n">
        <v>9</v>
      </c>
      <c r="G543" s="12" t="n">
        <f aca="false">FLOOR(AVERAGE(D543:F543),0.01)</f>
        <v>9.3</v>
      </c>
    </row>
    <row r="544" s="13" customFormat="true" ht="15" hidden="false" customHeight="false" outlineLevel="0" collapsed="false">
      <c r="A544" s="8" t="n">
        <v>539</v>
      </c>
      <c r="B544" s="9" t="s">
        <v>563</v>
      </c>
      <c r="C544" s="10" t="s">
        <v>506</v>
      </c>
      <c r="D544" s="11" t="n">
        <v>7.8</v>
      </c>
      <c r="E544" s="12" t="n">
        <v>7.6</v>
      </c>
      <c r="F544" s="11" t="n">
        <v>7.5</v>
      </c>
      <c r="G544" s="12" t="n">
        <f aca="false">FLOOR(AVERAGE(D544:F544),0.01)</f>
        <v>7.63</v>
      </c>
    </row>
    <row r="545" s="13" customFormat="true" ht="15" hidden="false" customHeight="false" outlineLevel="0" collapsed="false">
      <c r="A545" s="8" t="n">
        <v>540</v>
      </c>
      <c r="B545" s="9" t="s">
        <v>564</v>
      </c>
      <c r="C545" s="10" t="s">
        <v>506</v>
      </c>
      <c r="D545" s="11" t="n">
        <v>9.6</v>
      </c>
      <c r="E545" s="12"/>
      <c r="F545" s="11" t="n">
        <v>9.5</v>
      </c>
      <c r="G545" s="12" t="n">
        <f aca="false">FLOOR(AVERAGE(D545:F545),0.01)</f>
        <v>9.55</v>
      </c>
    </row>
    <row r="546" s="13" customFormat="true" ht="15" hidden="false" customHeight="false" outlineLevel="0" collapsed="false">
      <c r="A546" s="8" t="n">
        <v>541</v>
      </c>
      <c r="B546" s="9" t="s">
        <v>565</v>
      </c>
      <c r="C546" s="10" t="s">
        <v>506</v>
      </c>
      <c r="D546" s="11" t="n">
        <v>9.7</v>
      </c>
      <c r="E546" s="12" t="n">
        <v>9.5</v>
      </c>
      <c r="F546" s="11" t="n">
        <v>10</v>
      </c>
      <c r="G546" s="12" t="n">
        <f aca="false">FLOOR(AVERAGE(D546:F546),0.01)</f>
        <v>9.73</v>
      </c>
    </row>
    <row r="547" s="13" customFormat="true" ht="15" hidden="false" customHeight="false" outlineLevel="0" collapsed="false">
      <c r="A547" s="8" t="n">
        <v>542</v>
      </c>
      <c r="B547" s="9" t="s">
        <v>566</v>
      </c>
      <c r="C547" s="10" t="s">
        <v>506</v>
      </c>
      <c r="D547" s="11" t="n">
        <v>8.75</v>
      </c>
      <c r="E547" s="12"/>
      <c r="F547" s="11" t="n">
        <v>8.65</v>
      </c>
      <c r="G547" s="12" t="n">
        <f aca="false">FLOOR(AVERAGE(D547:F547),0.01)</f>
        <v>8.7</v>
      </c>
    </row>
    <row r="548" s="13" customFormat="true" ht="15" hidden="false" customHeight="false" outlineLevel="0" collapsed="false">
      <c r="A548" s="8" t="n">
        <v>543</v>
      </c>
      <c r="B548" s="9" t="s">
        <v>567</v>
      </c>
      <c r="C548" s="10" t="s">
        <v>506</v>
      </c>
      <c r="D548" s="11" t="n">
        <v>7.45</v>
      </c>
      <c r="E548" s="12" t="n">
        <v>9.5</v>
      </c>
      <c r="F548" s="11" t="n">
        <v>6.15</v>
      </c>
      <c r="G548" s="12" t="n">
        <f aca="false">FLOOR(AVERAGE(D548:F548),0.01)</f>
        <v>7.7</v>
      </c>
    </row>
    <row r="549" s="13" customFormat="true" ht="15" hidden="false" customHeight="false" outlineLevel="0" collapsed="false">
      <c r="A549" s="8" t="n">
        <v>544</v>
      </c>
      <c r="B549" s="9" t="s">
        <v>568</v>
      </c>
      <c r="C549" s="10" t="s">
        <v>506</v>
      </c>
      <c r="D549" s="11" t="n">
        <v>1</v>
      </c>
      <c r="E549" s="12" t="n">
        <v>5</v>
      </c>
      <c r="F549" s="11" t="n">
        <v>4</v>
      </c>
      <c r="G549" s="12" t="n">
        <f aca="false">FLOOR(AVERAGE(D549:F549),0.01)</f>
        <v>3.33</v>
      </c>
    </row>
    <row r="550" s="13" customFormat="true" ht="15" hidden="false" customHeight="false" outlineLevel="0" collapsed="false">
      <c r="A550" s="8" t="n">
        <v>545</v>
      </c>
      <c r="B550" s="9" t="s">
        <v>569</v>
      </c>
      <c r="C550" s="10" t="s">
        <v>506</v>
      </c>
      <c r="D550" s="11" t="n">
        <v>7.5</v>
      </c>
      <c r="E550" s="12" t="n">
        <v>8.9</v>
      </c>
      <c r="F550" s="11" t="n">
        <v>7.7</v>
      </c>
      <c r="G550" s="12" t="n">
        <f aca="false">FLOOR(AVERAGE(D550:F550),0.01)</f>
        <v>8.03</v>
      </c>
    </row>
    <row r="551" s="13" customFormat="true" ht="15" hidden="false" customHeight="false" outlineLevel="0" collapsed="false">
      <c r="A551" s="8" t="n">
        <v>546</v>
      </c>
      <c r="B551" s="9" t="s">
        <v>570</v>
      </c>
      <c r="C551" s="10" t="s">
        <v>506</v>
      </c>
      <c r="D551" s="11" t="n">
        <v>9.2</v>
      </c>
      <c r="E551" s="12"/>
      <c r="F551" s="11" t="n">
        <v>6.45</v>
      </c>
      <c r="G551" s="12" t="n">
        <f aca="false">FLOOR(AVERAGE(D551:F551),0.01)</f>
        <v>7.82</v>
      </c>
    </row>
    <row r="552" s="13" customFormat="true" ht="15" hidden="false" customHeight="false" outlineLevel="0" collapsed="false">
      <c r="A552" s="8" t="n">
        <v>547</v>
      </c>
      <c r="B552" s="9" t="s">
        <v>571</v>
      </c>
      <c r="C552" s="10" t="s">
        <v>506</v>
      </c>
      <c r="D552" s="11" t="n">
        <v>8.1</v>
      </c>
      <c r="E552" s="12" t="n">
        <v>8.3</v>
      </c>
      <c r="F552" s="11" t="n">
        <v>6.7</v>
      </c>
      <c r="G552" s="12" t="n">
        <f aca="false">FLOOR(AVERAGE(D552:F552),0.01)</f>
        <v>7.7</v>
      </c>
    </row>
    <row r="553" s="13" customFormat="true" ht="15" hidden="false" customHeight="false" outlineLevel="0" collapsed="false">
      <c r="A553" s="8" t="n">
        <v>548</v>
      </c>
      <c r="B553" s="9" t="s">
        <v>572</v>
      </c>
      <c r="C553" s="10" t="s">
        <v>506</v>
      </c>
      <c r="D553" s="11" t="n">
        <v>8.9</v>
      </c>
      <c r="E553" s="12" t="n">
        <v>9.2</v>
      </c>
      <c r="F553" s="11" t="n">
        <v>10</v>
      </c>
      <c r="G553" s="12" t="n">
        <f aca="false">FLOOR(AVERAGE(D553:F553),0.01)</f>
        <v>9.36</v>
      </c>
    </row>
    <row r="554" s="13" customFormat="true" ht="15" hidden="false" customHeight="false" outlineLevel="0" collapsed="false">
      <c r="A554" s="8" t="n">
        <v>549</v>
      </c>
      <c r="B554" s="9" t="s">
        <v>573</v>
      </c>
      <c r="C554" s="10" t="s">
        <v>506</v>
      </c>
      <c r="D554" s="11" t="n">
        <v>9.1</v>
      </c>
      <c r="E554" s="12"/>
      <c r="F554" s="11" t="n">
        <v>9.6</v>
      </c>
      <c r="G554" s="12" t="n">
        <f aca="false">FLOOR(AVERAGE(D554:F554),0.01)</f>
        <v>9.35</v>
      </c>
    </row>
    <row r="555" s="13" customFormat="true" ht="15" hidden="false" customHeight="false" outlineLevel="0" collapsed="false">
      <c r="A555" s="8" t="n">
        <v>550</v>
      </c>
      <c r="B555" s="9" t="s">
        <v>574</v>
      </c>
      <c r="C555" s="10" t="s">
        <v>506</v>
      </c>
      <c r="D555" s="11" t="n">
        <v>5.7</v>
      </c>
      <c r="E555" s="12"/>
      <c r="F555" s="11" t="n">
        <v>3.5</v>
      </c>
      <c r="G555" s="12" t="n">
        <f aca="false">FLOOR(AVERAGE(D555:F555),0.01)</f>
        <v>4.6</v>
      </c>
    </row>
    <row r="556" s="13" customFormat="true" ht="15" hidden="false" customHeight="false" outlineLevel="0" collapsed="false">
      <c r="A556" s="8" t="n">
        <v>551</v>
      </c>
      <c r="B556" s="9" t="s">
        <v>575</v>
      </c>
      <c r="C556" s="10" t="s">
        <v>506</v>
      </c>
      <c r="D556" s="11" t="n">
        <v>7</v>
      </c>
      <c r="E556" s="12"/>
      <c r="F556" s="11" t="n">
        <v>5</v>
      </c>
      <c r="G556" s="12" t="n">
        <f aca="false">FLOOR(AVERAGE(D556:F556),0.01)</f>
        <v>6</v>
      </c>
    </row>
    <row r="557" s="13" customFormat="true" ht="15" hidden="false" customHeight="false" outlineLevel="0" collapsed="false">
      <c r="A557" s="8" t="n">
        <v>552</v>
      </c>
      <c r="B557" s="9" t="s">
        <v>576</v>
      </c>
      <c r="C557" s="10" t="s">
        <v>506</v>
      </c>
      <c r="D557" s="11" t="n">
        <v>10</v>
      </c>
      <c r="E557" s="12"/>
      <c r="F557" s="11" t="n">
        <v>10</v>
      </c>
      <c r="G557" s="12" t="n">
        <f aca="false">FLOOR(AVERAGE(D557:F557),0.01)</f>
        <v>10</v>
      </c>
    </row>
    <row r="558" s="13" customFormat="true" ht="15" hidden="false" customHeight="false" outlineLevel="0" collapsed="false">
      <c r="A558" s="8" t="n">
        <v>553</v>
      </c>
      <c r="B558" s="9" t="s">
        <v>577</v>
      </c>
      <c r="C558" s="10" t="s">
        <v>506</v>
      </c>
      <c r="D558" s="11" t="n">
        <v>9.3</v>
      </c>
      <c r="E558" s="12"/>
      <c r="F558" s="11" t="n">
        <v>9.55</v>
      </c>
      <c r="G558" s="12" t="n">
        <f aca="false">FLOOR(AVERAGE(D558:F558),0.01)</f>
        <v>9.42</v>
      </c>
    </row>
    <row r="559" s="13" customFormat="true" ht="15" hidden="false" customHeight="false" outlineLevel="0" collapsed="false">
      <c r="A559" s="8" t="n">
        <v>554</v>
      </c>
      <c r="B559" s="24" t="s">
        <v>578</v>
      </c>
      <c r="C559" s="10" t="s">
        <v>579</v>
      </c>
      <c r="D559" s="11" t="n">
        <v>6.1</v>
      </c>
      <c r="E559" s="12"/>
      <c r="F559" s="11" t="n">
        <v>9.3</v>
      </c>
      <c r="G559" s="12" t="n">
        <f aca="false">FLOOR(AVERAGE(D559:F559),0.01)</f>
        <v>7.7</v>
      </c>
    </row>
    <row r="560" s="13" customFormat="true" ht="15" hidden="false" customHeight="false" outlineLevel="0" collapsed="false">
      <c r="A560" s="8" t="n">
        <v>555</v>
      </c>
      <c r="B560" s="24" t="s">
        <v>580</v>
      </c>
      <c r="C560" s="10" t="s">
        <v>579</v>
      </c>
      <c r="D560" s="11" t="n">
        <v>6.3</v>
      </c>
      <c r="E560" s="12"/>
      <c r="F560" s="11" t="n">
        <v>5.75</v>
      </c>
      <c r="G560" s="12" t="n">
        <f aca="false">FLOOR(AVERAGE(D560:F560),0.01)</f>
        <v>6.02</v>
      </c>
    </row>
    <row r="561" s="13" customFormat="true" ht="15" hidden="false" customHeight="false" outlineLevel="0" collapsed="false">
      <c r="A561" s="8" t="n">
        <v>556</v>
      </c>
      <c r="B561" s="24" t="s">
        <v>581</v>
      </c>
      <c r="C561" s="10" t="s">
        <v>579</v>
      </c>
      <c r="D561" s="11" t="n">
        <v>9</v>
      </c>
      <c r="E561" s="12"/>
      <c r="F561" s="11" t="n">
        <v>9.05</v>
      </c>
      <c r="G561" s="12" t="n">
        <f aca="false">FLOOR(AVERAGE(D561:F561),0.01)</f>
        <v>9.02</v>
      </c>
    </row>
    <row r="562" s="13" customFormat="true" ht="15" hidden="false" customHeight="false" outlineLevel="0" collapsed="false">
      <c r="A562" s="8" t="n">
        <v>557</v>
      </c>
      <c r="B562" s="24" t="s">
        <v>582</v>
      </c>
      <c r="C562" s="10" t="s">
        <v>579</v>
      </c>
      <c r="D562" s="11" t="n">
        <v>8.7</v>
      </c>
      <c r="E562" s="12"/>
      <c r="F562" s="11" t="n">
        <v>9.8</v>
      </c>
      <c r="G562" s="12" t="n">
        <f aca="false">FLOOR(AVERAGE(D562:F562),0.01)</f>
        <v>9.25</v>
      </c>
    </row>
    <row r="563" s="13" customFormat="true" ht="15" hidden="false" customHeight="false" outlineLevel="0" collapsed="false">
      <c r="A563" s="8" t="n">
        <v>558</v>
      </c>
      <c r="B563" s="24" t="s">
        <v>583</v>
      </c>
      <c r="C563" s="10" t="s">
        <v>579</v>
      </c>
      <c r="D563" s="11" t="n">
        <v>6.6</v>
      </c>
      <c r="E563" s="12"/>
      <c r="F563" s="11" t="n">
        <v>4.1</v>
      </c>
      <c r="G563" s="12" t="n">
        <f aca="false">FLOOR(AVERAGE(D563:F563),0.01)</f>
        <v>5.35</v>
      </c>
    </row>
    <row r="564" s="13" customFormat="true" ht="15" hidden="false" customHeight="false" outlineLevel="0" collapsed="false">
      <c r="A564" s="8" t="n">
        <v>559</v>
      </c>
      <c r="B564" s="24" t="s">
        <v>584</v>
      </c>
      <c r="C564" s="10" t="s">
        <v>579</v>
      </c>
      <c r="D564" s="11" t="n">
        <v>3.2</v>
      </c>
      <c r="E564" s="12"/>
      <c r="F564" s="11" t="n">
        <v>3</v>
      </c>
      <c r="G564" s="12" t="n">
        <f aca="false">FLOOR(AVERAGE(D564:F564),0.01)</f>
        <v>3.1</v>
      </c>
    </row>
    <row r="565" s="13" customFormat="true" ht="15" hidden="false" customHeight="false" outlineLevel="0" collapsed="false">
      <c r="A565" s="8" t="n">
        <v>560</v>
      </c>
      <c r="B565" s="24" t="s">
        <v>585</v>
      </c>
      <c r="C565" s="10" t="s">
        <v>579</v>
      </c>
      <c r="D565" s="11" t="n">
        <v>5.2</v>
      </c>
      <c r="E565" s="12"/>
      <c r="F565" s="11" t="s">
        <v>105</v>
      </c>
      <c r="G565" s="12" t="s">
        <v>106</v>
      </c>
    </row>
    <row r="566" s="13" customFormat="true" ht="15" hidden="false" customHeight="false" outlineLevel="0" collapsed="false">
      <c r="A566" s="8" t="n">
        <v>561</v>
      </c>
      <c r="B566" s="24" t="s">
        <v>586</v>
      </c>
      <c r="C566" s="10" t="s">
        <v>579</v>
      </c>
      <c r="D566" s="11" t="n">
        <v>7.2</v>
      </c>
      <c r="E566" s="12"/>
      <c r="F566" s="11" t="n">
        <v>7.55</v>
      </c>
      <c r="G566" s="12" t="n">
        <f aca="false">FLOOR(AVERAGE(D566:F566),0.01)</f>
        <v>7.37</v>
      </c>
    </row>
    <row r="567" s="13" customFormat="true" ht="15" hidden="false" customHeight="false" outlineLevel="0" collapsed="false">
      <c r="A567" s="8" t="n">
        <v>562</v>
      </c>
      <c r="B567" s="24" t="s">
        <v>587</v>
      </c>
      <c r="C567" s="10" t="s">
        <v>579</v>
      </c>
      <c r="D567" s="11" t="n">
        <v>6.2</v>
      </c>
      <c r="E567" s="12"/>
      <c r="F567" s="11" t="n">
        <v>3.85</v>
      </c>
      <c r="G567" s="12" t="n">
        <f aca="false">FLOOR(AVERAGE(D567:F567),0.01)</f>
        <v>5.02</v>
      </c>
    </row>
    <row r="568" s="13" customFormat="true" ht="15" hidden="false" customHeight="false" outlineLevel="0" collapsed="false">
      <c r="A568" s="8" t="n">
        <v>563</v>
      </c>
      <c r="B568" s="24" t="s">
        <v>588</v>
      </c>
      <c r="C568" s="10" t="s">
        <v>579</v>
      </c>
      <c r="D568" s="11" t="n">
        <v>6.8</v>
      </c>
      <c r="E568" s="12"/>
      <c r="F568" s="11" t="n">
        <v>9.7</v>
      </c>
      <c r="G568" s="12" t="n">
        <f aca="false">FLOOR(AVERAGE(D568:F568),0.01)</f>
        <v>8.25</v>
      </c>
    </row>
    <row r="569" s="13" customFormat="true" ht="15" hidden="false" customHeight="false" outlineLevel="0" collapsed="false">
      <c r="A569" s="8" t="n">
        <v>564</v>
      </c>
      <c r="B569" s="24" t="s">
        <v>589</v>
      </c>
      <c r="C569" s="10" t="s">
        <v>579</v>
      </c>
      <c r="D569" s="11" t="n">
        <v>7.8</v>
      </c>
      <c r="E569" s="12"/>
      <c r="F569" s="11" t="n">
        <v>8.8</v>
      </c>
      <c r="G569" s="12" t="n">
        <f aca="false">FLOOR(AVERAGE(D569:F569),0.01)</f>
        <v>8.3</v>
      </c>
    </row>
    <row r="570" s="13" customFormat="true" ht="15" hidden="false" customHeight="false" outlineLevel="0" collapsed="false">
      <c r="A570" s="8" t="n">
        <v>565</v>
      </c>
      <c r="B570" s="16" t="s">
        <v>590</v>
      </c>
      <c r="C570" s="10" t="s">
        <v>591</v>
      </c>
      <c r="D570" s="11" t="n">
        <v>8.8</v>
      </c>
      <c r="E570" s="12"/>
      <c r="F570" s="11" t="n">
        <v>9.9</v>
      </c>
      <c r="G570" s="12" t="n">
        <f aca="false">FLOOR(AVERAGE(D570:F570),0.01)</f>
        <v>9.35</v>
      </c>
    </row>
    <row r="571" s="13" customFormat="true" ht="15" hidden="false" customHeight="false" outlineLevel="0" collapsed="false">
      <c r="A571" s="8" t="n">
        <v>566</v>
      </c>
      <c r="B571" s="16" t="s">
        <v>592</v>
      </c>
      <c r="C571" s="10" t="s">
        <v>591</v>
      </c>
      <c r="D571" s="11" t="n">
        <v>6.45</v>
      </c>
      <c r="E571" s="12"/>
      <c r="F571" s="11" t="n">
        <v>7</v>
      </c>
      <c r="G571" s="12" t="n">
        <f aca="false">FLOOR(AVERAGE(D571:F571),0.01)</f>
        <v>6.72</v>
      </c>
    </row>
    <row r="572" s="13" customFormat="true" ht="15" hidden="false" customHeight="false" outlineLevel="0" collapsed="false">
      <c r="A572" s="8" t="n">
        <v>567</v>
      </c>
      <c r="B572" s="16" t="s">
        <v>593</v>
      </c>
      <c r="C572" s="10" t="s">
        <v>591</v>
      </c>
      <c r="D572" s="11" t="n">
        <v>8</v>
      </c>
      <c r="E572" s="12"/>
      <c r="F572" s="11" t="n">
        <v>8</v>
      </c>
      <c r="G572" s="12" t="n">
        <f aca="false">FLOOR(AVERAGE(D572:F572),0.01)</f>
        <v>8</v>
      </c>
    </row>
    <row r="573" s="13" customFormat="true" ht="15" hidden="false" customHeight="false" outlineLevel="0" collapsed="false">
      <c r="A573" s="8" t="n">
        <v>568</v>
      </c>
      <c r="B573" s="16" t="s">
        <v>594</v>
      </c>
      <c r="C573" s="10" t="s">
        <v>591</v>
      </c>
      <c r="D573" s="11" t="n">
        <v>8.4</v>
      </c>
      <c r="E573" s="12"/>
      <c r="F573" s="11" t="n">
        <v>8.2</v>
      </c>
      <c r="G573" s="12" t="n">
        <f aca="false">FLOOR(AVERAGE(D573:F573),0.01)</f>
        <v>8.3</v>
      </c>
    </row>
    <row r="574" s="13" customFormat="true" ht="15" hidden="false" customHeight="false" outlineLevel="0" collapsed="false">
      <c r="A574" s="8" t="n">
        <v>569</v>
      </c>
      <c r="B574" s="16" t="s">
        <v>595</v>
      </c>
      <c r="C574" s="10" t="s">
        <v>591</v>
      </c>
      <c r="D574" s="11" t="n">
        <v>8.65</v>
      </c>
      <c r="E574" s="12"/>
      <c r="F574" s="11" t="n">
        <v>9.4</v>
      </c>
      <c r="G574" s="12" t="n">
        <f aca="false">FLOOR(AVERAGE(D574:F574),0.01)</f>
        <v>9.02</v>
      </c>
    </row>
    <row r="575" s="13" customFormat="true" ht="15" hidden="false" customHeight="false" outlineLevel="0" collapsed="false">
      <c r="A575" s="8" t="n">
        <v>570</v>
      </c>
      <c r="B575" s="16" t="s">
        <v>596</v>
      </c>
      <c r="C575" s="10" t="s">
        <v>591</v>
      </c>
      <c r="D575" s="11" t="n">
        <v>8</v>
      </c>
      <c r="E575" s="12"/>
      <c r="F575" s="11" t="n">
        <v>6.4</v>
      </c>
      <c r="G575" s="12" t="n">
        <f aca="false">FLOOR(AVERAGE(D575:F575),0.01)</f>
        <v>7.2</v>
      </c>
    </row>
    <row r="576" s="13" customFormat="true" ht="15" hidden="false" customHeight="false" outlineLevel="0" collapsed="false">
      <c r="A576" s="8" t="n">
        <v>571</v>
      </c>
      <c r="B576" s="16" t="s">
        <v>597</v>
      </c>
      <c r="C576" s="10" t="s">
        <v>591</v>
      </c>
      <c r="D576" s="11" t="n">
        <v>6.9</v>
      </c>
      <c r="E576" s="12"/>
      <c r="F576" s="11" t="n">
        <v>5.5</v>
      </c>
      <c r="G576" s="12" t="n">
        <f aca="false">FLOOR(AVERAGE(D576:F576),0.01)</f>
        <v>6.2</v>
      </c>
    </row>
    <row r="577" s="13" customFormat="true" ht="15" hidden="false" customHeight="false" outlineLevel="0" collapsed="false">
      <c r="A577" s="8" t="n">
        <v>572</v>
      </c>
      <c r="B577" s="16" t="s">
        <v>598</v>
      </c>
      <c r="C577" s="10" t="s">
        <v>591</v>
      </c>
      <c r="D577" s="11" t="n">
        <v>6.65</v>
      </c>
      <c r="E577" s="12"/>
      <c r="F577" s="11" t="n">
        <v>8.75</v>
      </c>
      <c r="G577" s="12" t="n">
        <f aca="false">FLOOR(AVERAGE(D577:F577),0.01)</f>
        <v>7.7</v>
      </c>
    </row>
    <row r="578" s="13" customFormat="true" ht="15" hidden="false" customHeight="false" outlineLevel="0" collapsed="false">
      <c r="A578" s="8" t="n">
        <v>573</v>
      </c>
      <c r="B578" s="16" t="s">
        <v>599</v>
      </c>
      <c r="C578" s="10" t="s">
        <v>591</v>
      </c>
      <c r="D578" s="11" t="n">
        <v>7</v>
      </c>
      <c r="E578" s="12"/>
      <c r="F578" s="11" t="n">
        <v>7.8</v>
      </c>
      <c r="G578" s="12" t="n">
        <f aca="false">FLOOR(AVERAGE(D578:F578),0.01)</f>
        <v>7.4</v>
      </c>
    </row>
    <row r="579" s="13" customFormat="true" ht="15" hidden="false" customHeight="false" outlineLevel="0" collapsed="false">
      <c r="A579" s="8" t="n">
        <v>574</v>
      </c>
      <c r="B579" s="16" t="s">
        <v>600</v>
      </c>
      <c r="C579" s="10" t="s">
        <v>591</v>
      </c>
      <c r="D579" s="11" t="n">
        <v>4</v>
      </c>
      <c r="E579" s="12"/>
      <c r="F579" s="11" t="n">
        <v>2.7</v>
      </c>
      <c r="G579" s="12" t="n">
        <f aca="false">FLOOR(AVERAGE(D579:F579),0.01)</f>
        <v>3.35</v>
      </c>
    </row>
    <row r="580" s="13" customFormat="true" ht="15" hidden="false" customHeight="false" outlineLevel="0" collapsed="false">
      <c r="A580" s="8" t="n">
        <v>575</v>
      </c>
      <c r="B580" s="16" t="s">
        <v>601</v>
      </c>
      <c r="C580" s="10" t="s">
        <v>591</v>
      </c>
      <c r="D580" s="11" t="n">
        <v>2.5</v>
      </c>
      <c r="E580" s="12"/>
      <c r="F580" s="11" t="n">
        <v>2</v>
      </c>
      <c r="G580" s="12" t="n">
        <f aca="false">FLOOR(AVERAGE(D580:F580),0.01)</f>
        <v>2.25</v>
      </c>
    </row>
    <row r="581" s="13" customFormat="true" ht="15" hidden="false" customHeight="false" outlineLevel="0" collapsed="false">
      <c r="A581" s="8" t="n">
        <v>576</v>
      </c>
      <c r="B581" s="16" t="s">
        <v>602</v>
      </c>
      <c r="C581" s="10" t="s">
        <v>591</v>
      </c>
      <c r="D581" s="11" t="n">
        <v>8.25</v>
      </c>
      <c r="E581" s="12"/>
      <c r="F581" s="11" t="n">
        <v>9.6</v>
      </c>
      <c r="G581" s="12" t="n">
        <f aca="false">FLOOR(AVERAGE(D581:F581),0.01)</f>
        <v>8.92</v>
      </c>
    </row>
    <row r="582" s="13" customFormat="true" ht="15" hidden="false" customHeight="false" outlineLevel="0" collapsed="false">
      <c r="A582" s="8" t="n">
        <v>577</v>
      </c>
      <c r="B582" s="16" t="s">
        <v>603</v>
      </c>
      <c r="C582" s="10" t="s">
        <v>591</v>
      </c>
      <c r="D582" s="11" t="s">
        <v>105</v>
      </c>
      <c r="E582" s="12"/>
      <c r="F582" s="11" t="s">
        <v>105</v>
      </c>
      <c r="G582" s="12" t="s">
        <v>106</v>
      </c>
    </row>
    <row r="583" s="13" customFormat="true" ht="15" hidden="false" customHeight="false" outlineLevel="0" collapsed="false">
      <c r="A583" s="8" t="n">
        <v>578</v>
      </c>
      <c r="B583" s="16" t="s">
        <v>604</v>
      </c>
      <c r="C583" s="10" t="s">
        <v>591</v>
      </c>
      <c r="D583" s="11" t="n">
        <v>8.6</v>
      </c>
      <c r="E583" s="12"/>
      <c r="F583" s="11" t="n">
        <v>9.4</v>
      </c>
      <c r="G583" s="12" t="n">
        <f aca="false">FLOOR(AVERAGE(D583:F583),0.01)</f>
        <v>9</v>
      </c>
    </row>
    <row r="584" s="13" customFormat="true" ht="15" hidden="false" customHeight="false" outlineLevel="0" collapsed="false">
      <c r="A584" s="8" t="n">
        <v>579</v>
      </c>
      <c r="B584" s="25" t="s">
        <v>605</v>
      </c>
      <c r="C584" s="26" t="s">
        <v>606</v>
      </c>
      <c r="D584" s="11" t="n">
        <v>6.1</v>
      </c>
      <c r="E584" s="12"/>
      <c r="F584" s="11" t="n">
        <v>6.45</v>
      </c>
      <c r="G584" s="12" t="n">
        <f aca="false">FLOOR(AVERAGE(D584:F584),0.01)</f>
        <v>6.27</v>
      </c>
    </row>
    <row r="585" s="13" customFormat="true" ht="15" hidden="false" customHeight="false" outlineLevel="0" collapsed="false">
      <c r="A585" s="8" t="n">
        <v>580</v>
      </c>
      <c r="B585" s="25" t="s">
        <v>607</v>
      </c>
      <c r="C585" s="26" t="s">
        <v>606</v>
      </c>
      <c r="D585" s="11" t="n">
        <v>9.4</v>
      </c>
      <c r="E585" s="12"/>
      <c r="F585" s="11" t="n">
        <v>9.9</v>
      </c>
      <c r="G585" s="12" t="n">
        <f aca="false">FLOOR(AVERAGE(D585:F585),0.01)</f>
        <v>9.65</v>
      </c>
    </row>
    <row r="586" s="13" customFormat="true" ht="15" hidden="false" customHeight="false" outlineLevel="0" collapsed="false">
      <c r="A586" s="8" t="n">
        <v>581</v>
      </c>
      <c r="B586" s="25" t="s">
        <v>608</v>
      </c>
      <c r="C586" s="26" t="s">
        <v>606</v>
      </c>
      <c r="D586" s="11" t="n">
        <v>7.6</v>
      </c>
      <c r="E586" s="12"/>
      <c r="F586" s="11" t="n">
        <v>8.9</v>
      </c>
      <c r="G586" s="12" t="n">
        <f aca="false">FLOOR(AVERAGE(D586:F586),0.01)</f>
        <v>8.25</v>
      </c>
    </row>
    <row r="587" s="13" customFormat="true" ht="15" hidden="false" customHeight="false" outlineLevel="0" collapsed="false">
      <c r="A587" s="8" t="n">
        <v>582</v>
      </c>
      <c r="B587" s="25" t="s">
        <v>609</v>
      </c>
      <c r="C587" s="26" t="s">
        <v>606</v>
      </c>
      <c r="D587" s="11" t="n">
        <v>1.5</v>
      </c>
      <c r="E587" s="12"/>
      <c r="F587" s="11" t="s">
        <v>105</v>
      </c>
      <c r="G587" s="12" t="s">
        <v>106</v>
      </c>
    </row>
    <row r="588" s="13" customFormat="true" ht="15" hidden="false" customHeight="false" outlineLevel="0" collapsed="false">
      <c r="A588" s="8" t="n">
        <v>583</v>
      </c>
      <c r="B588" s="25" t="s">
        <v>610</v>
      </c>
      <c r="C588" s="26" t="s">
        <v>606</v>
      </c>
      <c r="D588" s="11" t="n">
        <v>3.9</v>
      </c>
      <c r="E588" s="12"/>
      <c r="F588" s="11" t="n">
        <v>3.5</v>
      </c>
      <c r="G588" s="12" t="n">
        <f aca="false">FLOOR(AVERAGE(D588:F588),0.01)</f>
        <v>3.7</v>
      </c>
    </row>
    <row r="589" s="13" customFormat="true" ht="15" hidden="false" customHeight="false" outlineLevel="0" collapsed="false">
      <c r="A589" s="8" t="n">
        <v>584</v>
      </c>
      <c r="B589" s="25" t="s">
        <v>611</v>
      </c>
      <c r="C589" s="26" t="s">
        <v>606</v>
      </c>
      <c r="D589" s="11" t="n">
        <v>6.8</v>
      </c>
      <c r="E589" s="12"/>
      <c r="F589" s="11" t="n">
        <v>5</v>
      </c>
      <c r="G589" s="12" t="n">
        <f aca="false">FLOOR(AVERAGE(D589:F589),0.01)</f>
        <v>5.9</v>
      </c>
    </row>
    <row r="590" s="13" customFormat="true" ht="15" hidden="false" customHeight="false" outlineLevel="0" collapsed="false">
      <c r="A590" s="8" t="n">
        <v>585</v>
      </c>
      <c r="B590" s="25" t="s">
        <v>612</v>
      </c>
      <c r="C590" s="26" t="s">
        <v>606</v>
      </c>
      <c r="D590" s="11" t="n">
        <v>9.5</v>
      </c>
      <c r="E590" s="12"/>
      <c r="F590" s="11" t="n">
        <v>9.9</v>
      </c>
      <c r="G590" s="12" t="n">
        <f aca="false">FLOOR(AVERAGE(D590:F590),0.01)</f>
        <v>9.7</v>
      </c>
    </row>
    <row r="591" s="13" customFormat="true" ht="15" hidden="false" customHeight="false" outlineLevel="0" collapsed="false">
      <c r="A591" s="8" t="n">
        <v>586</v>
      </c>
      <c r="B591" s="25" t="s">
        <v>613</v>
      </c>
      <c r="C591" s="26" t="s">
        <v>606</v>
      </c>
      <c r="D591" s="11" t="n">
        <v>1.5</v>
      </c>
      <c r="E591" s="12"/>
      <c r="F591" s="11" t="s">
        <v>105</v>
      </c>
      <c r="G591" s="12" t="s">
        <v>106</v>
      </c>
    </row>
    <row r="592" s="13" customFormat="true" ht="15" hidden="false" customHeight="false" outlineLevel="0" collapsed="false">
      <c r="A592" s="8" t="n">
        <v>587</v>
      </c>
      <c r="B592" s="25" t="s">
        <v>614</v>
      </c>
      <c r="C592" s="26" t="s">
        <v>606</v>
      </c>
      <c r="D592" s="11" t="n">
        <v>7.7</v>
      </c>
      <c r="E592" s="12"/>
      <c r="F592" s="11" t="n">
        <v>8.8</v>
      </c>
      <c r="G592" s="12" t="n">
        <f aca="false">FLOOR(AVERAGE(D592:F592),0.01)</f>
        <v>8.25</v>
      </c>
    </row>
    <row r="593" s="13" customFormat="true" ht="15" hidden="false" customHeight="false" outlineLevel="0" collapsed="false">
      <c r="A593" s="8" t="n">
        <v>588</v>
      </c>
      <c r="B593" s="25" t="s">
        <v>615</v>
      </c>
      <c r="C593" s="26" t="s">
        <v>606</v>
      </c>
      <c r="D593" s="11" t="n">
        <v>7.6</v>
      </c>
      <c r="E593" s="12"/>
      <c r="F593" s="11" t="n">
        <v>9.9</v>
      </c>
      <c r="G593" s="12" t="n">
        <f aca="false">FLOOR(AVERAGE(D593:F593),0.01)</f>
        <v>8.75</v>
      </c>
    </row>
    <row r="594" s="13" customFormat="true" ht="15" hidden="false" customHeight="false" outlineLevel="0" collapsed="false">
      <c r="A594" s="8" t="n">
        <v>589</v>
      </c>
      <c r="B594" s="25" t="s">
        <v>616</v>
      </c>
      <c r="C594" s="26" t="s">
        <v>606</v>
      </c>
      <c r="D594" s="11" t="n">
        <v>5.2</v>
      </c>
      <c r="E594" s="12"/>
      <c r="F594" s="11" t="n">
        <v>5.25</v>
      </c>
      <c r="G594" s="12" t="n">
        <f aca="false">FLOOR(AVERAGE(D594:F594),0.01)</f>
        <v>5.22</v>
      </c>
    </row>
    <row r="595" s="13" customFormat="true" ht="15" hidden="false" customHeight="false" outlineLevel="0" collapsed="false">
      <c r="A595" s="8" t="n">
        <v>590</v>
      </c>
      <c r="B595" s="24" t="s">
        <v>617</v>
      </c>
      <c r="C595" s="10" t="s">
        <v>618</v>
      </c>
      <c r="D595" s="11" t="n">
        <v>3.2</v>
      </c>
      <c r="E595" s="12"/>
      <c r="F595" s="11" t="n">
        <v>5</v>
      </c>
      <c r="G595" s="12" t="n">
        <f aca="false">FLOOR(AVERAGE(D595:F595),0.01)</f>
        <v>4.1</v>
      </c>
    </row>
    <row r="596" s="13" customFormat="true" ht="15" hidden="false" customHeight="false" outlineLevel="0" collapsed="false">
      <c r="A596" s="8" t="n">
        <v>591</v>
      </c>
      <c r="B596" s="24" t="s">
        <v>619</v>
      </c>
      <c r="C596" s="10" t="s">
        <v>618</v>
      </c>
      <c r="D596" s="11" t="n">
        <v>2.3</v>
      </c>
      <c r="E596" s="12"/>
      <c r="F596" s="11" t="n">
        <v>2.6</v>
      </c>
      <c r="G596" s="12" t="n">
        <f aca="false">FLOOR(AVERAGE(D596:F596),0.01)</f>
        <v>2.45</v>
      </c>
    </row>
    <row r="597" s="13" customFormat="true" ht="15" hidden="false" customHeight="false" outlineLevel="0" collapsed="false">
      <c r="A597" s="8" t="n">
        <v>592</v>
      </c>
      <c r="B597" s="24" t="s">
        <v>620</v>
      </c>
      <c r="C597" s="10" t="s">
        <v>618</v>
      </c>
      <c r="D597" s="11" t="n">
        <v>6.8</v>
      </c>
      <c r="E597" s="12"/>
      <c r="F597" s="11" t="n">
        <v>6.35</v>
      </c>
      <c r="G597" s="12" t="n">
        <f aca="false">FLOOR(AVERAGE(D597:F597),0.01)</f>
        <v>6.57</v>
      </c>
    </row>
    <row r="598" s="13" customFormat="true" ht="15" hidden="false" customHeight="false" outlineLevel="0" collapsed="false">
      <c r="A598" s="8" t="n">
        <v>593</v>
      </c>
      <c r="B598" s="24" t="s">
        <v>621</v>
      </c>
      <c r="C598" s="10" t="s">
        <v>618</v>
      </c>
      <c r="D598" s="11" t="n">
        <v>3</v>
      </c>
      <c r="E598" s="12"/>
      <c r="F598" s="11" t="n">
        <v>3.5</v>
      </c>
      <c r="G598" s="12" t="n">
        <f aca="false">FLOOR(AVERAGE(D598:F598),0.01)</f>
        <v>3.25</v>
      </c>
    </row>
    <row r="599" s="13" customFormat="true" ht="15" hidden="false" customHeight="false" outlineLevel="0" collapsed="false">
      <c r="A599" s="8" t="n">
        <v>594</v>
      </c>
      <c r="B599" s="24" t="s">
        <v>622</v>
      </c>
      <c r="C599" s="10" t="s">
        <v>618</v>
      </c>
      <c r="D599" s="11" t="n">
        <v>6.9</v>
      </c>
      <c r="E599" s="12"/>
      <c r="F599" s="11" t="n">
        <v>7.3</v>
      </c>
      <c r="G599" s="12" t="n">
        <f aca="false">FLOOR(AVERAGE(D599:F599),0.01)</f>
        <v>7.1</v>
      </c>
    </row>
    <row r="600" s="13" customFormat="true" ht="15" hidden="false" customHeight="false" outlineLevel="0" collapsed="false">
      <c r="A600" s="8" t="n">
        <v>595</v>
      </c>
      <c r="B600" s="24" t="s">
        <v>623</v>
      </c>
      <c r="C600" s="10" t="s">
        <v>618</v>
      </c>
      <c r="D600" s="11" t="n">
        <v>1.2</v>
      </c>
      <c r="E600" s="12"/>
      <c r="F600" s="11" t="s">
        <v>105</v>
      </c>
      <c r="G600" s="12" t="s">
        <v>106</v>
      </c>
    </row>
    <row r="601" s="13" customFormat="true" ht="15" hidden="false" customHeight="false" outlineLevel="0" collapsed="false">
      <c r="A601" s="8" t="n">
        <v>596</v>
      </c>
      <c r="B601" s="24" t="s">
        <v>624</v>
      </c>
      <c r="C601" s="10" t="s">
        <v>618</v>
      </c>
      <c r="D601" s="11" t="n">
        <v>5</v>
      </c>
      <c r="E601" s="12"/>
      <c r="F601" s="11" t="n">
        <v>2.5</v>
      </c>
      <c r="G601" s="12" t="n">
        <f aca="false">FLOOR(AVERAGE(D601:F601),0.01)</f>
        <v>3.75</v>
      </c>
    </row>
    <row r="602" s="13" customFormat="true" ht="15" hidden="false" customHeight="false" outlineLevel="0" collapsed="false">
      <c r="A602" s="8" t="n">
        <v>597</v>
      </c>
      <c r="B602" s="24" t="s">
        <v>625</v>
      </c>
      <c r="C602" s="10" t="s">
        <v>618</v>
      </c>
      <c r="D602" s="11" t="n">
        <v>8.4</v>
      </c>
      <c r="E602" s="12"/>
      <c r="F602" s="11" t="n">
        <v>6.85</v>
      </c>
      <c r="G602" s="12" t="n">
        <f aca="false">FLOOR(AVERAGE(D602:F602),0.01)</f>
        <v>7.62</v>
      </c>
    </row>
    <row r="603" s="13" customFormat="true" ht="15" hidden="false" customHeight="false" outlineLevel="0" collapsed="false">
      <c r="A603" s="8" t="n">
        <v>598</v>
      </c>
      <c r="B603" s="24" t="s">
        <v>626</v>
      </c>
      <c r="C603" s="10" t="s">
        <v>618</v>
      </c>
      <c r="D603" s="11" t="n">
        <v>9.2</v>
      </c>
      <c r="E603" s="12"/>
      <c r="F603" s="11" t="n">
        <v>8.25</v>
      </c>
      <c r="G603" s="12" t="n">
        <f aca="false">FLOOR(AVERAGE(D603:F603),0.01)</f>
        <v>8.72</v>
      </c>
    </row>
    <row r="604" s="13" customFormat="true" ht="15" hidden="false" customHeight="false" outlineLevel="0" collapsed="false">
      <c r="A604" s="8" t="n">
        <v>599</v>
      </c>
      <c r="B604" s="24" t="s">
        <v>627</v>
      </c>
      <c r="C604" s="10" t="s">
        <v>618</v>
      </c>
      <c r="D604" s="11" t="n">
        <v>5.9</v>
      </c>
      <c r="E604" s="12"/>
      <c r="F604" s="11" t="n">
        <v>5.1</v>
      </c>
      <c r="G604" s="12" t="n">
        <f aca="false">FLOOR(AVERAGE(D604:F604),0.01)</f>
        <v>5.5</v>
      </c>
    </row>
    <row r="605" s="13" customFormat="true" ht="15" hidden="false" customHeight="false" outlineLevel="0" collapsed="false">
      <c r="A605" s="8" t="n">
        <v>600</v>
      </c>
      <c r="B605" s="24" t="s">
        <v>628</v>
      </c>
      <c r="C605" s="10" t="s">
        <v>618</v>
      </c>
      <c r="D605" s="11" t="n">
        <v>5</v>
      </c>
      <c r="E605" s="12"/>
      <c r="F605" s="11" t="n">
        <v>5.1</v>
      </c>
      <c r="G605" s="12" t="n">
        <f aca="false">FLOOR(AVERAGE(D605:F605),0.01)</f>
        <v>5.05</v>
      </c>
    </row>
    <row r="606" s="13" customFormat="true" ht="15" hidden="false" customHeight="false" outlineLevel="0" collapsed="false">
      <c r="A606" s="8" t="n">
        <v>601</v>
      </c>
      <c r="B606" s="24" t="s">
        <v>629</v>
      </c>
      <c r="C606" s="10" t="s">
        <v>618</v>
      </c>
      <c r="D606" s="11" t="n">
        <v>5</v>
      </c>
      <c r="E606" s="12"/>
      <c r="F606" s="11" t="n">
        <v>3.5</v>
      </c>
      <c r="G606" s="12" t="n">
        <f aca="false">FLOOR(AVERAGE(D606:F606),0.01)</f>
        <v>4.25</v>
      </c>
    </row>
    <row r="607" s="13" customFormat="true" ht="15" hidden="false" customHeight="false" outlineLevel="0" collapsed="false">
      <c r="A607" s="8" t="n">
        <v>602</v>
      </c>
      <c r="B607" s="27" t="s">
        <v>630</v>
      </c>
      <c r="C607" s="10" t="s">
        <v>618</v>
      </c>
      <c r="D607" s="11" t="n">
        <v>7.8</v>
      </c>
      <c r="E607" s="12"/>
      <c r="F607" s="11" t="n">
        <v>8.9</v>
      </c>
      <c r="G607" s="12" t="n">
        <f aca="false">FLOOR(AVERAGE(D607:F607),0.01)</f>
        <v>8.35</v>
      </c>
    </row>
    <row r="608" s="13" customFormat="true" ht="15" hidden="false" customHeight="false" outlineLevel="0" collapsed="false">
      <c r="A608" s="8" t="n">
        <v>603</v>
      </c>
      <c r="B608" s="27" t="s">
        <v>631</v>
      </c>
      <c r="C608" s="10" t="s">
        <v>618</v>
      </c>
      <c r="D608" s="11" t="n">
        <v>7.5</v>
      </c>
      <c r="E608" s="12"/>
      <c r="F608" s="11" t="n">
        <v>6.4</v>
      </c>
      <c r="G608" s="12" t="n">
        <f aca="false">FLOOR(AVERAGE(D608:F608),0.01)</f>
        <v>6.95</v>
      </c>
    </row>
    <row r="609" s="13" customFormat="true" ht="15" hidden="false" customHeight="false" outlineLevel="0" collapsed="false">
      <c r="A609" s="8" t="n">
        <v>604</v>
      </c>
      <c r="B609" s="27" t="s">
        <v>632</v>
      </c>
      <c r="C609" s="10" t="s">
        <v>618</v>
      </c>
      <c r="D609" s="11" t="n">
        <v>5.5</v>
      </c>
      <c r="E609" s="12"/>
      <c r="F609" s="11" t="n">
        <v>6.1</v>
      </c>
      <c r="G609" s="12" t="n">
        <f aca="false">FLOOR(AVERAGE(D609:F609),0.01)</f>
        <v>5.8</v>
      </c>
    </row>
    <row r="610" s="13" customFormat="true" ht="15" hidden="false" customHeight="false" outlineLevel="0" collapsed="false">
      <c r="A610" s="8" t="n">
        <v>605</v>
      </c>
      <c r="B610" s="27" t="s">
        <v>633</v>
      </c>
      <c r="C610" s="10" t="s">
        <v>618</v>
      </c>
      <c r="D610" s="11" t="n">
        <v>2.6</v>
      </c>
      <c r="E610" s="12"/>
      <c r="F610" s="11" t="n">
        <v>5</v>
      </c>
      <c r="G610" s="12" t="n">
        <f aca="false">FLOOR(AVERAGE(D610:F610),0.01)</f>
        <v>3.8</v>
      </c>
    </row>
    <row r="611" s="13" customFormat="true" ht="15" hidden="false" customHeight="false" outlineLevel="0" collapsed="false">
      <c r="A611" s="8" t="n">
        <v>606</v>
      </c>
      <c r="B611" s="27" t="s">
        <v>634</v>
      </c>
      <c r="C611" s="10" t="s">
        <v>618</v>
      </c>
      <c r="D611" s="11" t="n">
        <v>9.7</v>
      </c>
      <c r="E611" s="12"/>
      <c r="F611" s="11" t="n">
        <v>9.5</v>
      </c>
      <c r="G611" s="12" t="n">
        <f aca="false">FLOOR(AVERAGE(D611:F611),0.01)</f>
        <v>9.6</v>
      </c>
    </row>
    <row r="612" s="13" customFormat="true" ht="15" hidden="false" customHeight="false" outlineLevel="0" collapsed="false">
      <c r="A612" s="8" t="n">
        <v>607</v>
      </c>
      <c r="B612" s="27" t="s">
        <v>635</v>
      </c>
      <c r="C612" s="10" t="s">
        <v>618</v>
      </c>
      <c r="D612" s="11" t="n">
        <v>5</v>
      </c>
      <c r="E612" s="12"/>
      <c r="F612" s="11" t="n">
        <v>2</v>
      </c>
      <c r="G612" s="12" t="n">
        <f aca="false">FLOOR(AVERAGE(D612:F612),0.01)</f>
        <v>3.5</v>
      </c>
    </row>
    <row r="613" s="13" customFormat="true" ht="15" hidden="false" customHeight="false" outlineLevel="0" collapsed="false">
      <c r="A613" s="8" t="n">
        <v>608</v>
      </c>
      <c r="B613" s="27" t="s">
        <v>636</v>
      </c>
      <c r="C613" s="10" t="s">
        <v>618</v>
      </c>
      <c r="D613" s="11" t="n">
        <v>3.7</v>
      </c>
      <c r="E613" s="12"/>
      <c r="F613" s="11" t="n">
        <v>2.5</v>
      </c>
      <c r="G613" s="12" t="n">
        <f aca="false">FLOOR(AVERAGE(D613:F613),0.01)</f>
        <v>3.1</v>
      </c>
    </row>
    <row r="614" s="13" customFormat="true" ht="15" hidden="false" customHeight="false" outlineLevel="0" collapsed="false">
      <c r="A614" s="8" t="n">
        <v>609</v>
      </c>
      <c r="B614" s="27" t="s">
        <v>637</v>
      </c>
      <c r="C614" s="10" t="s">
        <v>618</v>
      </c>
      <c r="D614" s="11" t="s">
        <v>105</v>
      </c>
      <c r="E614" s="12"/>
      <c r="F614" s="11" t="s">
        <v>105</v>
      </c>
      <c r="G614" s="12" t="s">
        <v>106</v>
      </c>
    </row>
    <row r="615" s="13" customFormat="true" ht="15" hidden="false" customHeight="false" outlineLevel="0" collapsed="false">
      <c r="A615" s="8" t="n">
        <v>610</v>
      </c>
      <c r="B615" s="28" t="s">
        <v>638</v>
      </c>
      <c r="C615" s="9" t="s">
        <v>639</v>
      </c>
      <c r="D615" s="12" t="n">
        <v>7</v>
      </c>
      <c r="E615" s="29"/>
      <c r="F615" s="29" t="n">
        <v>5</v>
      </c>
      <c r="G615" s="12" t="n">
        <f aca="false">FLOOR(AVERAGE(D615:F615),0.01)</f>
        <v>6</v>
      </c>
    </row>
    <row r="616" s="13" customFormat="true" ht="15" hidden="false" customHeight="false" outlineLevel="0" collapsed="false">
      <c r="A616" s="8" t="n">
        <v>611</v>
      </c>
      <c r="B616" s="28" t="s">
        <v>640</v>
      </c>
      <c r="C616" s="9" t="s">
        <v>639</v>
      </c>
      <c r="D616" s="12" t="n">
        <v>5.5</v>
      </c>
      <c r="E616" s="29"/>
      <c r="F616" s="29" t="n">
        <v>5</v>
      </c>
      <c r="G616" s="12" t="n">
        <f aca="false">FLOOR(AVERAGE(D616:F616),0.01)</f>
        <v>5.25</v>
      </c>
    </row>
    <row r="617" s="13" customFormat="true" ht="15" hidden="false" customHeight="false" outlineLevel="0" collapsed="false">
      <c r="A617" s="8" t="n">
        <v>612</v>
      </c>
      <c r="B617" s="28" t="s">
        <v>641</v>
      </c>
      <c r="C617" s="9" t="s">
        <v>639</v>
      </c>
      <c r="D617" s="12" t="n">
        <v>6.3</v>
      </c>
      <c r="E617" s="29"/>
      <c r="F617" s="29" t="n">
        <v>3.7</v>
      </c>
      <c r="G617" s="12" t="n">
        <f aca="false">FLOOR(AVERAGE(D617:F617),0.01)</f>
        <v>5</v>
      </c>
    </row>
    <row r="618" s="13" customFormat="true" ht="15" hidden="false" customHeight="false" outlineLevel="0" collapsed="false">
      <c r="A618" s="8" t="n">
        <v>613</v>
      </c>
      <c r="B618" s="28" t="s">
        <v>642</v>
      </c>
      <c r="C618" s="9" t="s">
        <v>639</v>
      </c>
      <c r="D618" s="12" t="n">
        <v>1</v>
      </c>
      <c r="E618" s="29"/>
      <c r="F618" s="29" t="n">
        <v>3.2</v>
      </c>
      <c r="G618" s="12" t="n">
        <f aca="false">FLOOR(AVERAGE(D618:F618),0.01)</f>
        <v>2.1</v>
      </c>
    </row>
    <row r="619" s="13" customFormat="true" ht="15" hidden="false" customHeight="false" outlineLevel="0" collapsed="false">
      <c r="A619" s="8" t="n">
        <v>614</v>
      </c>
      <c r="B619" s="28" t="s">
        <v>643</v>
      </c>
      <c r="C619" s="9" t="s">
        <v>639</v>
      </c>
      <c r="D619" s="12" t="n">
        <v>6</v>
      </c>
      <c r="E619" s="29"/>
      <c r="F619" s="29" t="n">
        <v>5</v>
      </c>
      <c r="G619" s="12" t="n">
        <f aca="false">FLOOR(AVERAGE(D619:F619),0.01)</f>
        <v>5.5</v>
      </c>
    </row>
    <row r="620" s="13" customFormat="true" ht="15" hidden="false" customHeight="false" outlineLevel="0" collapsed="false">
      <c r="A620" s="8" t="n">
        <v>615</v>
      </c>
      <c r="B620" s="28" t="s">
        <v>644</v>
      </c>
      <c r="C620" s="9" t="s">
        <v>645</v>
      </c>
      <c r="D620" s="29" t="s">
        <v>105</v>
      </c>
      <c r="E620" s="29"/>
      <c r="F620" s="29" t="s">
        <v>105</v>
      </c>
      <c r="G620" s="12" t="s">
        <v>106</v>
      </c>
    </row>
    <row r="621" s="13" customFormat="true" ht="15" hidden="false" customHeight="false" outlineLevel="0" collapsed="false">
      <c r="A621" s="8" t="n">
        <v>616</v>
      </c>
      <c r="B621" s="28" t="s">
        <v>646</v>
      </c>
      <c r="C621" s="9" t="s">
        <v>645</v>
      </c>
      <c r="D621" s="29" t="s">
        <v>105</v>
      </c>
      <c r="E621" s="29"/>
      <c r="F621" s="29" t="s">
        <v>105</v>
      </c>
      <c r="G621" s="12" t="s">
        <v>106</v>
      </c>
    </row>
    <row r="622" s="13" customFormat="true" ht="15" hidden="false" customHeight="false" outlineLevel="0" collapsed="false">
      <c r="A622" s="8" t="n">
        <v>617</v>
      </c>
      <c r="B622" s="28" t="s">
        <v>647</v>
      </c>
      <c r="C622" s="9" t="s">
        <v>645</v>
      </c>
      <c r="D622" s="12" t="n">
        <v>6</v>
      </c>
      <c r="E622" s="29"/>
      <c r="F622" s="29" t="n">
        <v>6.5</v>
      </c>
      <c r="G622" s="12" t="n">
        <f aca="false">FLOOR(AVERAGE(D622:F622),0.01)</f>
        <v>6.25</v>
      </c>
    </row>
    <row r="623" s="13" customFormat="true" ht="15" hidden="false" customHeight="false" outlineLevel="0" collapsed="false">
      <c r="A623" s="8" t="n">
        <v>618</v>
      </c>
      <c r="B623" s="28" t="s">
        <v>648</v>
      </c>
      <c r="C623" s="9" t="s">
        <v>645</v>
      </c>
      <c r="D623" s="12" t="n">
        <v>9.2</v>
      </c>
      <c r="E623" s="29"/>
      <c r="F623" s="29" t="n">
        <v>9.3</v>
      </c>
      <c r="G623" s="12" t="n">
        <f aca="false">FLOOR(AVERAGE(D623:F623),0.01)</f>
        <v>9.25</v>
      </c>
    </row>
    <row r="624" s="13" customFormat="true" ht="15" hidden="false" customHeight="false" outlineLevel="0" collapsed="false">
      <c r="A624" s="8" t="n">
        <v>619</v>
      </c>
      <c r="B624" s="28" t="s">
        <v>649</v>
      </c>
      <c r="C624" s="9" t="s">
        <v>645</v>
      </c>
      <c r="D624" s="12" t="n">
        <v>7.3</v>
      </c>
      <c r="E624" s="29"/>
      <c r="F624" s="29" t="n">
        <v>5.5</v>
      </c>
      <c r="G624" s="12" t="n">
        <f aca="false">FLOOR(AVERAGE(D624:F624),0.01)</f>
        <v>6.4</v>
      </c>
    </row>
    <row r="625" s="13" customFormat="true" ht="15" hidden="false" customHeight="false" outlineLevel="0" collapsed="false">
      <c r="A625" s="8" t="n">
        <v>620</v>
      </c>
      <c r="B625" s="28" t="s">
        <v>650</v>
      </c>
      <c r="C625" s="9" t="s">
        <v>645</v>
      </c>
      <c r="D625" s="12" t="n">
        <v>2.1</v>
      </c>
      <c r="E625" s="29"/>
      <c r="F625" s="29" t="n">
        <v>3.6</v>
      </c>
      <c r="G625" s="12" t="n">
        <f aca="false">FLOOR(AVERAGE(D625:F625),0.01)</f>
        <v>2.85</v>
      </c>
    </row>
    <row r="626" s="13" customFormat="true" ht="15" hidden="false" customHeight="false" outlineLevel="0" collapsed="false">
      <c r="A626" s="8" t="n">
        <v>621</v>
      </c>
      <c r="B626" s="28" t="s">
        <v>651</v>
      </c>
      <c r="C626" s="9" t="s">
        <v>645</v>
      </c>
      <c r="D626" s="12" t="n">
        <v>4</v>
      </c>
      <c r="E626" s="29"/>
      <c r="F626" s="29" t="n">
        <v>5</v>
      </c>
      <c r="G626" s="12" t="n">
        <f aca="false">FLOOR(AVERAGE(D626:F626),0.01)</f>
        <v>4.5</v>
      </c>
    </row>
    <row r="627" s="13" customFormat="true" ht="15" hidden="false" customHeight="false" outlineLevel="0" collapsed="false">
      <c r="A627" s="8" t="n">
        <v>622</v>
      </c>
      <c r="B627" s="28" t="s">
        <v>652</v>
      </c>
      <c r="C627" s="9" t="s">
        <v>645</v>
      </c>
      <c r="D627" s="12" t="n">
        <v>2.3</v>
      </c>
      <c r="E627" s="29"/>
      <c r="F627" s="29" t="n">
        <v>2.5</v>
      </c>
      <c r="G627" s="12" t="n">
        <f aca="false">FLOOR(AVERAGE(D627:F627),0.01)</f>
        <v>2.4</v>
      </c>
    </row>
    <row r="628" s="13" customFormat="true" ht="15" hidden="false" customHeight="false" outlineLevel="0" collapsed="false">
      <c r="A628" s="8" t="n">
        <v>623</v>
      </c>
      <c r="B628" s="28" t="s">
        <v>653</v>
      </c>
      <c r="C628" s="9" t="s">
        <v>645</v>
      </c>
      <c r="D628" s="29" t="s">
        <v>105</v>
      </c>
      <c r="E628" s="29"/>
      <c r="F628" s="29" t="s">
        <v>105</v>
      </c>
      <c r="G628" s="12" t="s">
        <v>106</v>
      </c>
    </row>
    <row r="629" s="13" customFormat="true" ht="15" hidden="false" customHeight="false" outlineLevel="0" collapsed="false">
      <c r="A629" s="8" t="n">
        <v>624</v>
      </c>
      <c r="B629" s="28" t="s">
        <v>654</v>
      </c>
      <c r="C629" s="9" t="s">
        <v>645</v>
      </c>
      <c r="D629" s="12" t="n">
        <v>5</v>
      </c>
      <c r="E629" s="29"/>
      <c r="F629" s="29" t="n">
        <v>2</v>
      </c>
      <c r="G629" s="12" t="n">
        <f aca="false">FLOOR(AVERAGE(D629:F629),0.01)</f>
        <v>3.5</v>
      </c>
    </row>
    <row r="630" s="13" customFormat="true" ht="15" hidden="false" customHeight="false" outlineLevel="0" collapsed="false">
      <c r="A630" s="8" t="n">
        <v>625</v>
      </c>
      <c r="B630" s="21" t="s">
        <v>655</v>
      </c>
      <c r="C630" s="8" t="s">
        <v>656</v>
      </c>
      <c r="D630" s="12" t="n">
        <v>7.2</v>
      </c>
      <c r="E630" s="12" t="n">
        <v>9</v>
      </c>
      <c r="F630" s="29" t="n">
        <v>9.6</v>
      </c>
      <c r="G630" s="12" t="n">
        <f aca="false">FLOOR(AVERAGE(D630:F630),0.01)</f>
        <v>8.6</v>
      </c>
    </row>
    <row r="631" s="13" customFormat="true" ht="15" hidden="false" customHeight="false" outlineLevel="0" collapsed="false">
      <c r="A631" s="8" t="n">
        <v>626</v>
      </c>
      <c r="B631" s="19" t="s">
        <v>657</v>
      </c>
      <c r="C631" s="8" t="s">
        <v>656</v>
      </c>
      <c r="D631" s="12" t="n">
        <v>3.5</v>
      </c>
      <c r="E631" s="12" t="n">
        <v>7</v>
      </c>
      <c r="F631" s="29" t="n">
        <v>6.2</v>
      </c>
      <c r="G631" s="12" t="n">
        <f aca="false">FLOOR(AVERAGE(D631:F631),0.01)</f>
        <v>5.56</v>
      </c>
    </row>
    <row r="632" s="13" customFormat="true" ht="15" hidden="false" customHeight="false" outlineLevel="0" collapsed="false">
      <c r="A632" s="8" t="n">
        <v>627</v>
      </c>
      <c r="B632" s="19" t="s">
        <v>658</v>
      </c>
      <c r="C632" s="8" t="s">
        <v>656</v>
      </c>
      <c r="D632" s="12" t="n">
        <v>5.7</v>
      </c>
      <c r="E632" s="12" t="n">
        <v>7.4</v>
      </c>
      <c r="F632" s="29" t="n">
        <v>5</v>
      </c>
      <c r="G632" s="12" t="n">
        <f aca="false">FLOOR(AVERAGE(D632:F632),0.01)</f>
        <v>6.03</v>
      </c>
    </row>
    <row r="633" s="13" customFormat="true" ht="15" hidden="false" customHeight="false" outlineLevel="0" collapsed="false">
      <c r="A633" s="8" t="n">
        <v>628</v>
      </c>
      <c r="B633" s="21" t="s">
        <v>659</v>
      </c>
      <c r="C633" s="8" t="s">
        <v>656</v>
      </c>
      <c r="D633" s="12" t="n">
        <v>5.8</v>
      </c>
      <c r="E633" s="12" t="n">
        <v>6.3</v>
      </c>
      <c r="F633" s="29" t="n">
        <v>9</v>
      </c>
      <c r="G633" s="12" t="n">
        <f aca="false">FLOOR(AVERAGE(D633:F633),0.01)</f>
        <v>7.03</v>
      </c>
    </row>
    <row r="634" s="13" customFormat="true" ht="15" hidden="false" customHeight="false" outlineLevel="0" collapsed="false">
      <c r="A634" s="8" t="n">
        <v>629</v>
      </c>
      <c r="B634" s="30" t="s">
        <v>660</v>
      </c>
      <c r="C634" s="8" t="s">
        <v>656</v>
      </c>
      <c r="D634" s="12" t="n">
        <v>3.6</v>
      </c>
      <c r="E634" s="12" t="n">
        <v>6.5</v>
      </c>
      <c r="F634" s="29" t="n">
        <v>9.4</v>
      </c>
      <c r="G634" s="12" t="n">
        <f aca="false">FLOOR(AVERAGE(D634:F634),0.01)</f>
        <v>6.5</v>
      </c>
    </row>
    <row r="635" s="13" customFormat="true" ht="15" hidden="false" customHeight="false" outlineLevel="0" collapsed="false">
      <c r="A635" s="8" t="n">
        <v>630</v>
      </c>
      <c r="B635" s="20" t="s">
        <v>661</v>
      </c>
      <c r="C635" s="8" t="s">
        <v>656</v>
      </c>
      <c r="D635" s="29" t="s">
        <v>105</v>
      </c>
      <c r="E635" s="29"/>
      <c r="F635" s="29" t="s">
        <v>105</v>
      </c>
      <c r="G635" s="12" t="s">
        <v>106</v>
      </c>
    </row>
    <row r="636" s="13" customFormat="true" ht="15" hidden="false" customHeight="false" outlineLevel="0" collapsed="false">
      <c r="A636" s="8" t="n">
        <v>631</v>
      </c>
      <c r="B636" s="9" t="s">
        <v>662</v>
      </c>
      <c r="C636" s="8" t="s">
        <v>656</v>
      </c>
      <c r="D636" s="29" t="s">
        <v>105</v>
      </c>
      <c r="E636" s="29"/>
      <c r="F636" s="29" t="s">
        <v>105</v>
      </c>
      <c r="G636" s="1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0" activeCellId="0" sqref="G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85"/>
    <col collapsed="false" customWidth="true" hidden="false" outlineLevel="0" max="3" min="3" style="0" width="32.56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663</v>
      </c>
      <c r="D1" s="2"/>
      <c r="E1" s="2"/>
      <c r="F1" s="2"/>
      <c r="G1" s="2"/>
    </row>
    <row r="2" customFormat="false" ht="12.75" hidden="false" customHeight="false" outlineLevel="0" collapsed="false">
      <c r="A2" s="2"/>
      <c r="D2" s="2"/>
      <c r="E2" s="2"/>
      <c r="F2" s="2"/>
      <c r="G2" s="2"/>
    </row>
    <row r="3" customFormat="false" ht="18" hidden="false" customHeight="false" outlineLevel="0" collapsed="false">
      <c r="A3" s="2"/>
      <c r="C3" s="3" t="s">
        <v>1</v>
      </c>
      <c r="D3" s="2"/>
      <c r="E3" s="2"/>
      <c r="F3" s="2"/>
      <c r="G3" s="2"/>
    </row>
    <row r="4" customFormat="false" ht="12.75" hidden="false" customHeight="false" outlineLevel="0" collapsed="false">
      <c r="A4" s="2"/>
      <c r="D4" s="2"/>
      <c r="E4" s="2"/>
      <c r="F4" s="2"/>
      <c r="G4" s="2"/>
    </row>
    <row r="5" customFormat="false" ht="24" hidden="false" customHeight="false" outlineLevel="0" collapsed="false">
      <c r="A5" s="31" t="s">
        <v>664</v>
      </c>
      <c r="B5" s="31" t="s">
        <v>665</v>
      </c>
      <c r="C5" s="31" t="s">
        <v>666</v>
      </c>
      <c r="D5" s="32" t="s">
        <v>667</v>
      </c>
      <c r="E5" s="31" t="s">
        <v>668</v>
      </c>
      <c r="F5" s="33" t="s">
        <v>669</v>
      </c>
      <c r="G5" s="34" t="s">
        <v>8</v>
      </c>
    </row>
    <row r="6" customFormat="false" ht="25.5" hidden="false" customHeight="false" outlineLevel="0" collapsed="false">
      <c r="A6" s="35" t="n">
        <v>1</v>
      </c>
      <c r="B6" s="36" t="s">
        <v>670</v>
      </c>
      <c r="C6" s="37" t="s">
        <v>671</v>
      </c>
      <c r="D6" s="38" t="n">
        <v>8</v>
      </c>
      <c r="E6" s="39"/>
      <c r="F6" s="38" t="n">
        <v>8.3</v>
      </c>
      <c r="G6" s="39" t="n">
        <f aca="false">FLOOR(AVERAGE(D6:F6),0.01)</f>
        <v>8.15</v>
      </c>
    </row>
    <row r="7" customFormat="false" ht="25.5" hidden="false" customHeight="false" outlineLevel="0" collapsed="false">
      <c r="A7" s="35" t="n">
        <v>2</v>
      </c>
      <c r="B7" s="36" t="s">
        <v>672</v>
      </c>
      <c r="C7" s="37" t="s">
        <v>671</v>
      </c>
      <c r="D7" s="38" t="n">
        <v>8.35</v>
      </c>
      <c r="E7" s="39"/>
      <c r="F7" s="38" t="n">
        <v>8.95</v>
      </c>
      <c r="G7" s="39" t="n">
        <f aca="false">FLOOR(AVERAGE(D7:F7),0.01)</f>
        <v>8.65</v>
      </c>
    </row>
    <row r="8" customFormat="false" ht="25.5" hidden="false" customHeight="false" outlineLevel="0" collapsed="false">
      <c r="A8" s="35" t="n">
        <v>3</v>
      </c>
      <c r="B8" s="36" t="s">
        <v>673</v>
      </c>
      <c r="C8" s="37" t="s">
        <v>671</v>
      </c>
      <c r="D8" s="38" t="n">
        <v>7.35</v>
      </c>
      <c r="E8" s="39"/>
      <c r="F8" s="38" t="n">
        <v>5.55</v>
      </c>
      <c r="G8" s="39" t="n">
        <f aca="false">FLOOR(AVERAGE(D8:F8),0.01)</f>
        <v>6.45</v>
      </c>
    </row>
    <row r="9" customFormat="false" ht="25.5" hidden="false" customHeight="false" outlineLevel="0" collapsed="false">
      <c r="A9" s="35" t="n">
        <v>4</v>
      </c>
      <c r="B9" s="36" t="s">
        <v>674</v>
      </c>
      <c r="C9" s="37" t="s">
        <v>671</v>
      </c>
      <c r="D9" s="38" t="n">
        <v>9.3</v>
      </c>
      <c r="E9" s="39"/>
      <c r="F9" s="38" t="n">
        <v>10</v>
      </c>
      <c r="G9" s="39" t="n">
        <f aca="false">FLOOR(AVERAGE(D9:F9),0.01)</f>
        <v>9.65</v>
      </c>
    </row>
    <row r="10" customFormat="false" ht="25.5" hidden="false" customHeight="false" outlineLevel="0" collapsed="false">
      <c r="A10" s="35" t="n">
        <v>5</v>
      </c>
      <c r="B10" s="36" t="s">
        <v>675</v>
      </c>
      <c r="C10" s="37" t="s">
        <v>671</v>
      </c>
      <c r="D10" s="38" t="n">
        <v>5.7</v>
      </c>
      <c r="E10" s="39"/>
      <c r="F10" s="38" t="n">
        <v>3.5</v>
      </c>
      <c r="G10" s="39" t="n">
        <f aca="false">FLOOR(AVERAGE(D10:F10),0.01)</f>
        <v>4.6</v>
      </c>
    </row>
    <row r="11" customFormat="false" ht="25.5" hidden="false" customHeight="false" outlineLevel="0" collapsed="false">
      <c r="A11" s="35" t="n">
        <v>6</v>
      </c>
      <c r="B11" s="36" t="s">
        <v>676</v>
      </c>
      <c r="C11" s="37" t="s">
        <v>671</v>
      </c>
      <c r="D11" s="38" t="n">
        <v>7.75</v>
      </c>
      <c r="E11" s="39"/>
      <c r="F11" s="38" t="n">
        <v>8.15</v>
      </c>
      <c r="G11" s="39" t="n">
        <f aca="false">FLOOR(AVERAGE(D11:F11),0.01)</f>
        <v>7.95</v>
      </c>
    </row>
    <row r="12" customFormat="false" ht="25.5" hidden="false" customHeight="false" outlineLevel="0" collapsed="false">
      <c r="A12" s="35" t="n">
        <v>7</v>
      </c>
      <c r="B12" s="36" t="s">
        <v>677</v>
      </c>
      <c r="C12" s="37" t="s">
        <v>671</v>
      </c>
      <c r="D12" s="38" t="n">
        <v>7</v>
      </c>
      <c r="E12" s="39"/>
      <c r="F12" s="38" t="n">
        <v>8.1</v>
      </c>
      <c r="G12" s="39" t="n">
        <f aca="false">FLOOR(AVERAGE(D12:F12),0.01)</f>
        <v>7.55</v>
      </c>
    </row>
    <row r="13" customFormat="false" ht="25.5" hidden="false" customHeight="false" outlineLevel="0" collapsed="false">
      <c r="A13" s="35" t="n">
        <v>8</v>
      </c>
      <c r="B13" s="36" t="s">
        <v>678</v>
      </c>
      <c r="C13" s="37" t="s">
        <v>671</v>
      </c>
      <c r="D13" s="38" t="n">
        <v>5.15</v>
      </c>
      <c r="E13" s="39"/>
      <c r="F13" s="38" t="n">
        <v>3.5</v>
      </c>
      <c r="G13" s="39" t="n">
        <f aca="false">FLOOR(AVERAGE(D13:F13),0.01)</f>
        <v>4.32</v>
      </c>
    </row>
    <row r="14" customFormat="false" ht="25.5" hidden="false" customHeight="false" outlineLevel="0" collapsed="false">
      <c r="A14" s="35" t="n">
        <v>9</v>
      </c>
      <c r="B14" s="36" t="s">
        <v>679</v>
      </c>
      <c r="C14" s="37" t="s">
        <v>671</v>
      </c>
      <c r="D14" s="38" t="n">
        <v>9.6</v>
      </c>
      <c r="E14" s="39"/>
      <c r="F14" s="38" t="n">
        <v>8</v>
      </c>
      <c r="G14" s="39" t="n">
        <f aca="false">FLOOR(AVERAGE(D14:F14),0.01)</f>
        <v>8.8</v>
      </c>
    </row>
    <row r="15" customFormat="false" ht="25.5" hidden="false" customHeight="false" outlineLevel="0" collapsed="false">
      <c r="A15" s="35" t="n">
        <v>10</v>
      </c>
      <c r="B15" s="36" t="s">
        <v>680</v>
      </c>
      <c r="C15" s="37" t="s">
        <v>671</v>
      </c>
      <c r="D15" s="38" t="n">
        <v>7.1</v>
      </c>
      <c r="E15" s="39"/>
      <c r="F15" s="38" t="n">
        <v>4.2</v>
      </c>
      <c r="G15" s="39" t="n">
        <f aca="false">FLOOR(AVERAGE(D15:F15),0.01)</f>
        <v>5.65</v>
      </c>
    </row>
    <row r="16" customFormat="false" ht="25.5" hidden="false" customHeight="false" outlineLevel="0" collapsed="false">
      <c r="A16" s="35" t="n">
        <v>11</v>
      </c>
      <c r="B16" s="36" t="s">
        <v>681</v>
      </c>
      <c r="C16" s="37" t="s">
        <v>671</v>
      </c>
      <c r="D16" s="38" t="n">
        <v>6.5</v>
      </c>
      <c r="E16" s="39"/>
      <c r="F16" s="38" t="n">
        <v>5.3</v>
      </c>
      <c r="G16" s="39" t="n">
        <f aca="false">FLOOR(AVERAGE(D16:F16),0.01)</f>
        <v>5.9</v>
      </c>
    </row>
    <row r="17" customFormat="false" ht="25.5" hidden="false" customHeight="false" outlineLevel="0" collapsed="false">
      <c r="A17" s="35" t="n">
        <v>12</v>
      </c>
      <c r="B17" s="36" t="s">
        <v>682</v>
      </c>
      <c r="C17" s="37" t="s">
        <v>671</v>
      </c>
      <c r="D17" s="38" t="n">
        <v>6.2</v>
      </c>
      <c r="E17" s="39"/>
      <c r="F17" s="38" t="n">
        <v>4.5</v>
      </c>
      <c r="G17" s="39" t="n">
        <f aca="false">FLOOR(AVERAGE(D17:F17),0.01)</f>
        <v>5.35</v>
      </c>
    </row>
    <row r="18" customFormat="false" ht="25.5" hidden="false" customHeight="false" outlineLevel="0" collapsed="false">
      <c r="A18" s="35" t="n">
        <v>13</v>
      </c>
      <c r="B18" s="36" t="s">
        <v>683</v>
      </c>
      <c r="C18" s="37" t="s">
        <v>671</v>
      </c>
      <c r="D18" s="38" t="n">
        <v>7.6</v>
      </c>
      <c r="E18" s="39"/>
      <c r="F18" s="38" t="n">
        <v>7</v>
      </c>
      <c r="G18" s="39" t="n">
        <f aca="false">FLOOR(AVERAGE(D18:F18),0.01)</f>
        <v>7.3</v>
      </c>
    </row>
    <row r="19" customFormat="false" ht="25.5" hidden="false" customHeight="false" outlineLevel="0" collapsed="false">
      <c r="A19" s="35" t="n">
        <v>14</v>
      </c>
      <c r="B19" s="36" t="s">
        <v>684</v>
      </c>
      <c r="C19" s="37" t="s">
        <v>671</v>
      </c>
      <c r="D19" s="38" t="n">
        <v>6.4</v>
      </c>
      <c r="E19" s="39"/>
      <c r="F19" s="38" t="n">
        <v>5.6</v>
      </c>
      <c r="G19" s="39" t="n">
        <f aca="false">FLOOR(AVERAGE(D19:F19),0.01)</f>
        <v>6</v>
      </c>
    </row>
    <row r="20" customFormat="false" ht="25.5" hidden="false" customHeight="false" outlineLevel="0" collapsed="false">
      <c r="A20" s="35" t="n">
        <v>15</v>
      </c>
      <c r="B20" s="36" t="s">
        <v>685</v>
      </c>
      <c r="C20" s="37" t="s">
        <v>671</v>
      </c>
      <c r="D20" s="38" t="n">
        <v>10</v>
      </c>
      <c r="E20" s="39"/>
      <c r="F20" s="38" t="n">
        <v>9.8</v>
      </c>
      <c r="G20" s="39" t="n">
        <f aca="false">FLOOR(AVERAGE(D20:F20),0.01)</f>
        <v>9.9</v>
      </c>
    </row>
    <row r="21" customFormat="false" ht="25.5" hidden="false" customHeight="false" outlineLevel="0" collapsed="false">
      <c r="A21" s="35" t="n">
        <v>16</v>
      </c>
      <c r="B21" s="36" t="s">
        <v>686</v>
      </c>
      <c r="C21" s="37" t="s">
        <v>671</v>
      </c>
      <c r="D21" s="38" t="n">
        <v>5.1</v>
      </c>
      <c r="E21" s="39"/>
      <c r="F21" s="38" t="n">
        <v>4</v>
      </c>
      <c r="G21" s="39" t="n">
        <f aca="false">FLOOR(AVERAGE(D21:F21),0.01)</f>
        <v>4.55</v>
      </c>
    </row>
    <row r="22" customFormat="false" ht="25.5" hidden="false" customHeight="false" outlineLevel="0" collapsed="false">
      <c r="A22" s="35" t="n">
        <v>17</v>
      </c>
      <c r="B22" s="40" t="s">
        <v>687</v>
      </c>
      <c r="C22" s="37" t="s">
        <v>671</v>
      </c>
      <c r="D22" s="38" t="n">
        <v>7.3</v>
      </c>
      <c r="E22" s="39"/>
      <c r="F22" s="38" t="n">
        <v>5</v>
      </c>
      <c r="G22" s="39" t="n">
        <f aca="false">FLOOR(AVERAGE(D22:F22),0.01)</f>
        <v>6.15</v>
      </c>
    </row>
    <row r="23" customFormat="false" ht="25.5" hidden="false" customHeight="false" outlineLevel="0" collapsed="false">
      <c r="A23" s="35" t="n">
        <v>18</v>
      </c>
      <c r="B23" s="36" t="s">
        <v>688</v>
      </c>
      <c r="C23" s="37" t="s">
        <v>671</v>
      </c>
      <c r="D23" s="38" t="n">
        <v>9.1</v>
      </c>
      <c r="E23" s="39"/>
      <c r="F23" s="38" t="n">
        <v>9.1</v>
      </c>
      <c r="G23" s="39" t="n">
        <f aca="false">FLOOR(AVERAGE(D23:F23),0.01)</f>
        <v>9.1</v>
      </c>
    </row>
    <row r="24" customFormat="false" ht="25.5" hidden="false" customHeight="false" outlineLevel="0" collapsed="false">
      <c r="A24" s="35" t="n">
        <v>19</v>
      </c>
      <c r="B24" s="36" t="s">
        <v>689</v>
      </c>
      <c r="C24" s="37" t="s">
        <v>671</v>
      </c>
      <c r="D24" s="38" t="n">
        <v>10</v>
      </c>
      <c r="E24" s="39"/>
      <c r="F24" s="38" t="n">
        <v>10</v>
      </c>
      <c r="G24" s="39" t="n">
        <f aca="false">FLOOR(AVERAGE(D24:F24),0.01)</f>
        <v>10</v>
      </c>
    </row>
    <row r="25" customFormat="false" ht="25.5" hidden="false" customHeight="false" outlineLevel="0" collapsed="false">
      <c r="A25" s="35" t="n">
        <v>20</v>
      </c>
      <c r="B25" s="36" t="s">
        <v>690</v>
      </c>
      <c r="C25" s="37" t="s">
        <v>671</v>
      </c>
      <c r="D25" s="38" t="n">
        <v>4.5</v>
      </c>
      <c r="E25" s="39"/>
      <c r="F25" s="38" t="n">
        <v>5.5</v>
      </c>
      <c r="G25" s="39" t="n">
        <f aca="false">FLOOR(AVERAGE(D25:F25),0.01)</f>
        <v>5</v>
      </c>
    </row>
    <row r="26" customFormat="false" ht="25.5" hidden="false" customHeight="false" outlineLevel="0" collapsed="false">
      <c r="A26" s="35" t="n">
        <v>21</v>
      </c>
      <c r="B26" s="36" t="s">
        <v>691</v>
      </c>
      <c r="C26" s="37" t="s">
        <v>671</v>
      </c>
      <c r="D26" s="38" t="n">
        <v>7.2</v>
      </c>
      <c r="E26" s="39"/>
      <c r="F26" s="38" t="n">
        <v>3.5</v>
      </c>
      <c r="G26" s="39" t="n">
        <f aca="false">FLOOR(AVERAGE(D26:F26),0.01)</f>
        <v>5.35</v>
      </c>
    </row>
    <row r="27" customFormat="false" ht="25.5" hidden="false" customHeight="false" outlineLevel="0" collapsed="false">
      <c r="A27" s="35" t="n">
        <v>22</v>
      </c>
      <c r="B27" s="36" t="s">
        <v>692</v>
      </c>
      <c r="C27" s="37" t="s">
        <v>671</v>
      </c>
      <c r="D27" s="38" t="n">
        <v>6</v>
      </c>
      <c r="E27" s="39"/>
      <c r="F27" s="38" t="n">
        <v>3.5</v>
      </c>
      <c r="G27" s="39" t="n">
        <f aca="false">FLOOR(AVERAGE(D27:F27),0.01)</f>
        <v>4.75</v>
      </c>
    </row>
    <row r="28" customFormat="false" ht="25.5" hidden="false" customHeight="false" outlineLevel="0" collapsed="false">
      <c r="A28" s="35" t="n">
        <v>23</v>
      </c>
      <c r="B28" s="36" t="s">
        <v>693</v>
      </c>
      <c r="C28" s="37" t="s">
        <v>671</v>
      </c>
      <c r="D28" s="38" t="n">
        <v>6</v>
      </c>
      <c r="E28" s="39"/>
      <c r="F28" s="38" t="n">
        <v>5.05</v>
      </c>
      <c r="G28" s="39" t="n">
        <f aca="false">FLOOR(AVERAGE(D28:F28),0.01)</f>
        <v>5.52</v>
      </c>
    </row>
    <row r="29" customFormat="false" ht="25.5" hidden="false" customHeight="false" outlineLevel="0" collapsed="false">
      <c r="A29" s="35" t="n">
        <v>24</v>
      </c>
      <c r="B29" s="36" t="s">
        <v>694</v>
      </c>
      <c r="C29" s="37" t="s">
        <v>671</v>
      </c>
      <c r="D29" s="38" t="n">
        <v>6.5</v>
      </c>
      <c r="E29" s="39"/>
      <c r="F29" s="38" t="n">
        <v>4.2</v>
      </c>
      <c r="G29" s="39" t="n">
        <f aca="false">FLOOR(AVERAGE(D29:F29),0.01)</f>
        <v>5.35</v>
      </c>
    </row>
    <row r="30" customFormat="false" ht="25.5" hidden="false" customHeight="false" outlineLevel="0" collapsed="false">
      <c r="A30" s="35" t="n">
        <v>25</v>
      </c>
      <c r="B30" s="36" t="s">
        <v>695</v>
      </c>
      <c r="C30" s="37" t="s">
        <v>671</v>
      </c>
      <c r="D30" s="38" t="n">
        <v>6.45</v>
      </c>
      <c r="E30" s="39"/>
      <c r="F30" s="38" t="n">
        <v>5</v>
      </c>
      <c r="G30" s="39" t="n">
        <f aca="false">FLOOR(AVERAGE(D30:F30),0.01)</f>
        <v>5.72</v>
      </c>
    </row>
    <row r="31" customFormat="false" ht="25.5" hidden="false" customHeight="false" outlineLevel="0" collapsed="false">
      <c r="A31" s="35" t="n">
        <v>26</v>
      </c>
      <c r="B31" s="36" t="s">
        <v>696</v>
      </c>
      <c r="C31" s="37" t="s">
        <v>671</v>
      </c>
      <c r="D31" s="38" t="n">
        <v>9.3</v>
      </c>
      <c r="E31" s="39"/>
      <c r="F31" s="38" t="n">
        <v>9.9</v>
      </c>
      <c r="G31" s="39" t="n">
        <f aca="false">FLOOR(AVERAGE(D31:F31),0.01)</f>
        <v>9.6</v>
      </c>
    </row>
    <row r="32" customFormat="false" ht="25.5" hidden="false" customHeight="false" outlineLevel="0" collapsed="false">
      <c r="A32" s="35" t="n">
        <v>27</v>
      </c>
      <c r="B32" s="36" t="s">
        <v>697</v>
      </c>
      <c r="C32" s="37" t="s">
        <v>671</v>
      </c>
      <c r="D32" s="38" t="n">
        <v>6.25</v>
      </c>
      <c r="E32" s="39"/>
      <c r="F32" s="38" t="n">
        <v>7.2</v>
      </c>
      <c r="G32" s="39" t="n">
        <f aca="false">FLOOR(AVERAGE(D32:F32),0.01)</f>
        <v>6.72</v>
      </c>
    </row>
    <row r="33" customFormat="false" ht="25.5" hidden="false" customHeight="false" outlineLevel="0" collapsed="false">
      <c r="A33" s="35" t="n">
        <v>28</v>
      </c>
      <c r="B33" s="36" t="s">
        <v>698</v>
      </c>
      <c r="C33" s="37" t="s">
        <v>671</v>
      </c>
      <c r="D33" s="38" t="n">
        <v>7.6</v>
      </c>
      <c r="E33" s="39"/>
      <c r="F33" s="38" t="n">
        <v>8.4</v>
      </c>
      <c r="G33" s="39" t="n">
        <f aca="false">FLOOR(AVERAGE(D33:F33),0.01)</f>
        <v>8</v>
      </c>
    </row>
    <row r="34" customFormat="false" ht="25.5" hidden="false" customHeight="false" outlineLevel="0" collapsed="false">
      <c r="A34" s="35" t="n">
        <v>29</v>
      </c>
      <c r="B34" s="36" t="s">
        <v>699</v>
      </c>
      <c r="C34" s="37" t="s">
        <v>671</v>
      </c>
      <c r="D34" s="38" t="n">
        <v>9.7</v>
      </c>
      <c r="E34" s="39"/>
      <c r="F34" s="38" t="n">
        <v>9.7</v>
      </c>
      <c r="G34" s="39" t="n">
        <f aca="false">FLOOR(AVERAGE(D34:F34),0.01)</f>
        <v>9.7</v>
      </c>
    </row>
    <row r="35" customFormat="false" ht="25.5" hidden="false" customHeight="false" outlineLevel="0" collapsed="false">
      <c r="A35" s="35" t="n">
        <v>30</v>
      </c>
      <c r="B35" s="36" t="s">
        <v>700</v>
      </c>
      <c r="C35" s="37" t="s">
        <v>671</v>
      </c>
      <c r="D35" s="38" t="n">
        <v>8.7</v>
      </c>
      <c r="E35" s="39"/>
      <c r="F35" s="38" t="n">
        <v>9.4</v>
      </c>
      <c r="G35" s="39" t="n">
        <f aca="false">FLOOR(AVERAGE(D35:F35),0.01)</f>
        <v>9.05</v>
      </c>
    </row>
    <row r="36" customFormat="false" ht="25.5" hidden="false" customHeight="false" outlineLevel="0" collapsed="false">
      <c r="A36" s="35" t="n">
        <v>31</v>
      </c>
      <c r="B36" s="36" t="s">
        <v>701</v>
      </c>
      <c r="C36" s="37" t="s">
        <v>671</v>
      </c>
      <c r="D36" s="38" t="n">
        <v>9.45</v>
      </c>
      <c r="E36" s="39"/>
      <c r="F36" s="38" t="n">
        <v>8.85</v>
      </c>
      <c r="G36" s="39" t="n">
        <f aca="false">FLOOR(AVERAGE(D36:F36),0.01)</f>
        <v>9.15</v>
      </c>
    </row>
    <row r="37" customFormat="false" ht="25.5" hidden="false" customHeight="false" outlineLevel="0" collapsed="false">
      <c r="A37" s="35" t="n">
        <v>32</v>
      </c>
      <c r="B37" s="40" t="s">
        <v>702</v>
      </c>
      <c r="C37" s="37" t="s">
        <v>671</v>
      </c>
      <c r="D37" s="38" t="n">
        <v>3</v>
      </c>
      <c r="E37" s="39"/>
      <c r="F37" s="38" t="n">
        <v>2.5</v>
      </c>
      <c r="G37" s="39" t="n">
        <f aca="false">FLOOR(AVERAGE(D37:F37),0.01)</f>
        <v>2.75</v>
      </c>
    </row>
    <row r="38" customFormat="false" ht="25.5" hidden="false" customHeight="false" outlineLevel="0" collapsed="false">
      <c r="A38" s="35" t="n">
        <v>33</v>
      </c>
      <c r="B38" s="36" t="s">
        <v>703</v>
      </c>
      <c r="C38" s="37" t="s">
        <v>671</v>
      </c>
      <c r="D38" s="38" t="n">
        <v>6.2</v>
      </c>
      <c r="E38" s="39"/>
      <c r="F38" s="38" t="n">
        <v>5.5</v>
      </c>
      <c r="G38" s="39" t="n">
        <f aca="false">FLOOR(AVERAGE(D38:F38),0.01)</f>
        <v>5.85</v>
      </c>
    </row>
    <row r="39" customFormat="false" ht="25.5" hidden="false" customHeight="false" outlineLevel="0" collapsed="false">
      <c r="A39" s="35" t="n">
        <v>34</v>
      </c>
      <c r="B39" s="36" t="s">
        <v>704</v>
      </c>
      <c r="C39" s="37" t="s">
        <v>671</v>
      </c>
      <c r="D39" s="38" t="n">
        <v>8.55</v>
      </c>
      <c r="E39" s="39"/>
      <c r="F39" s="38" t="n">
        <v>7.7</v>
      </c>
      <c r="G39" s="39" t="n">
        <f aca="false">FLOOR(AVERAGE(D39:F39),0.01)</f>
        <v>8.12</v>
      </c>
    </row>
    <row r="40" customFormat="false" ht="25.5" hidden="false" customHeight="false" outlineLevel="0" collapsed="false">
      <c r="A40" s="35" t="n">
        <v>35</v>
      </c>
      <c r="B40" s="36" t="s">
        <v>705</v>
      </c>
      <c r="C40" s="37" t="s">
        <v>671</v>
      </c>
      <c r="D40" s="38" t="n">
        <v>6.35</v>
      </c>
      <c r="E40" s="39"/>
      <c r="F40" s="38" t="n">
        <v>9.4</v>
      </c>
      <c r="G40" s="39" t="n">
        <f aca="false">FLOOR(AVERAGE(D40:F40),0.01)</f>
        <v>7.87</v>
      </c>
    </row>
    <row r="41" customFormat="false" ht="25.5" hidden="false" customHeight="false" outlineLevel="0" collapsed="false">
      <c r="A41" s="35" t="n">
        <v>36</v>
      </c>
      <c r="B41" s="36" t="s">
        <v>706</v>
      </c>
      <c r="C41" s="37" t="s">
        <v>671</v>
      </c>
      <c r="D41" s="38" t="n">
        <v>8.7</v>
      </c>
      <c r="E41" s="39"/>
      <c r="F41" s="38" t="n">
        <v>9.3</v>
      </c>
      <c r="G41" s="39" t="n">
        <f aca="false">FLOOR(AVERAGE(D41:F41),0.01)</f>
        <v>9</v>
      </c>
    </row>
    <row r="42" customFormat="false" ht="25.5" hidden="false" customHeight="false" outlineLevel="0" collapsed="false">
      <c r="A42" s="35" t="n">
        <v>37</v>
      </c>
      <c r="B42" s="36" t="s">
        <v>707</v>
      </c>
      <c r="C42" s="37" t="s">
        <v>671</v>
      </c>
      <c r="D42" s="38" t="n">
        <v>9.8</v>
      </c>
      <c r="E42" s="39"/>
      <c r="F42" s="38" t="n">
        <v>10</v>
      </c>
      <c r="G42" s="39" t="n">
        <f aca="false">FLOOR(AVERAGE(D42:F42),0.01)</f>
        <v>9.9</v>
      </c>
    </row>
    <row r="43" customFormat="false" ht="25.5" hidden="false" customHeight="false" outlineLevel="0" collapsed="false">
      <c r="A43" s="35" t="n">
        <v>38</v>
      </c>
      <c r="B43" s="36" t="s">
        <v>708</v>
      </c>
      <c r="C43" s="37" t="s">
        <v>671</v>
      </c>
      <c r="D43" s="38" t="n">
        <v>5.7</v>
      </c>
      <c r="E43" s="39"/>
      <c r="F43" s="38" t="n">
        <v>3.2</v>
      </c>
      <c r="G43" s="39" t="n">
        <f aca="false">FLOOR(AVERAGE(D43:F43),0.01)</f>
        <v>4.45</v>
      </c>
    </row>
    <row r="44" customFormat="false" ht="25.5" hidden="false" customHeight="false" outlineLevel="0" collapsed="false">
      <c r="A44" s="35" t="n">
        <v>39</v>
      </c>
      <c r="B44" s="36" t="s">
        <v>709</v>
      </c>
      <c r="C44" s="37" t="s">
        <v>671</v>
      </c>
      <c r="D44" s="38" t="n">
        <v>8.7</v>
      </c>
      <c r="E44" s="39"/>
      <c r="F44" s="38" t="n">
        <v>9.5</v>
      </c>
      <c r="G44" s="39" t="n">
        <f aca="false">FLOOR(AVERAGE(D44:F44),0.01)</f>
        <v>9.1</v>
      </c>
    </row>
    <row r="45" customFormat="false" ht="25.5" hidden="false" customHeight="false" outlineLevel="0" collapsed="false">
      <c r="A45" s="35" t="n">
        <v>40</v>
      </c>
      <c r="B45" s="36" t="s">
        <v>710</v>
      </c>
      <c r="C45" s="37" t="s">
        <v>671</v>
      </c>
      <c r="D45" s="38" t="n">
        <v>9.1</v>
      </c>
      <c r="E45" s="39"/>
      <c r="F45" s="38" t="n">
        <v>9.65</v>
      </c>
      <c r="G45" s="39" t="n">
        <f aca="false">FLOOR(AVERAGE(D45:F45),0.01)</f>
        <v>9.37</v>
      </c>
    </row>
    <row r="46" customFormat="false" ht="25.5" hidden="false" customHeight="false" outlineLevel="0" collapsed="false">
      <c r="A46" s="35" t="n">
        <v>41</v>
      </c>
      <c r="B46" s="36" t="s">
        <v>711</v>
      </c>
      <c r="C46" s="37" t="s">
        <v>671</v>
      </c>
      <c r="D46" s="38" t="n">
        <v>9.3</v>
      </c>
      <c r="E46" s="39"/>
      <c r="F46" s="38" t="n">
        <v>10</v>
      </c>
      <c r="G46" s="39" t="n">
        <f aca="false">FLOOR(AVERAGE(D46:F46),0.01)</f>
        <v>9.65</v>
      </c>
    </row>
    <row r="47" customFormat="false" ht="25.5" hidden="false" customHeight="false" outlineLevel="0" collapsed="false">
      <c r="A47" s="35" t="n">
        <v>42</v>
      </c>
      <c r="B47" s="36" t="s">
        <v>712</v>
      </c>
      <c r="C47" s="37" t="s">
        <v>671</v>
      </c>
      <c r="D47" s="38" t="n">
        <v>5.9</v>
      </c>
      <c r="E47" s="39"/>
      <c r="F47" s="38" t="n">
        <v>8.5</v>
      </c>
      <c r="G47" s="39" t="n">
        <f aca="false">FLOOR(AVERAGE(D47:F47),0.01)</f>
        <v>7.2</v>
      </c>
    </row>
    <row r="48" customFormat="false" ht="25.5" hidden="false" customHeight="false" outlineLevel="0" collapsed="false">
      <c r="A48" s="35" t="n">
        <v>43</v>
      </c>
      <c r="B48" s="36" t="s">
        <v>713</v>
      </c>
      <c r="C48" s="37" t="s">
        <v>671</v>
      </c>
      <c r="D48" s="38" t="n">
        <v>5.05</v>
      </c>
      <c r="E48" s="39"/>
      <c r="F48" s="38" t="n">
        <v>3</v>
      </c>
      <c r="G48" s="39" t="n">
        <f aca="false">FLOOR(AVERAGE(D48:F48),0.01)</f>
        <v>4.02</v>
      </c>
    </row>
    <row r="49" customFormat="false" ht="25.5" hidden="false" customHeight="false" outlineLevel="0" collapsed="false">
      <c r="A49" s="35" t="n">
        <v>44</v>
      </c>
      <c r="B49" s="36" t="s">
        <v>714</v>
      </c>
      <c r="C49" s="37" t="s">
        <v>671</v>
      </c>
      <c r="D49" s="38" t="n">
        <v>9.4</v>
      </c>
      <c r="E49" s="39"/>
      <c r="F49" s="38" t="n">
        <v>10</v>
      </c>
      <c r="G49" s="39" t="n">
        <f aca="false">FLOOR(AVERAGE(D49:F49),0.01)</f>
        <v>9.7</v>
      </c>
    </row>
    <row r="50" customFormat="false" ht="25.5" hidden="false" customHeight="false" outlineLevel="0" collapsed="false">
      <c r="A50" s="35" t="n">
        <v>45</v>
      </c>
      <c r="B50" s="36" t="s">
        <v>715</v>
      </c>
      <c r="C50" s="37" t="s">
        <v>671</v>
      </c>
      <c r="D50" s="38" t="n">
        <v>8.2</v>
      </c>
      <c r="E50" s="39"/>
      <c r="F50" s="38" t="n">
        <v>6.85</v>
      </c>
      <c r="G50" s="39" t="n">
        <f aca="false">FLOOR(AVERAGE(D50:F50),0.01)</f>
        <v>7.52</v>
      </c>
    </row>
    <row r="51" customFormat="false" ht="25.5" hidden="false" customHeight="false" outlineLevel="0" collapsed="false">
      <c r="A51" s="35" t="n">
        <v>46</v>
      </c>
      <c r="B51" s="36" t="s">
        <v>716</v>
      </c>
      <c r="C51" s="37" t="s">
        <v>671</v>
      </c>
      <c r="D51" s="38" t="n">
        <v>4.8</v>
      </c>
      <c r="E51" s="39"/>
      <c r="F51" s="38" t="n">
        <v>3.2</v>
      </c>
      <c r="G51" s="39" t="n">
        <f aca="false">FLOOR(AVERAGE(D51:F51),0.01)</f>
        <v>4</v>
      </c>
    </row>
    <row r="52" customFormat="false" ht="25.5" hidden="false" customHeight="false" outlineLevel="0" collapsed="false">
      <c r="A52" s="35" t="n">
        <v>47</v>
      </c>
      <c r="B52" s="36" t="s">
        <v>717</v>
      </c>
      <c r="C52" s="37" t="s">
        <v>671</v>
      </c>
      <c r="D52" s="38" t="n">
        <v>9.75</v>
      </c>
      <c r="E52" s="39"/>
      <c r="F52" s="38" t="n">
        <v>9.9</v>
      </c>
      <c r="G52" s="39" t="n">
        <f aca="false">FLOOR(AVERAGE(D52:F52),0.01)</f>
        <v>9.82</v>
      </c>
    </row>
    <row r="53" customFormat="false" ht="25.5" hidden="false" customHeight="false" outlineLevel="0" collapsed="false">
      <c r="A53" s="35" t="n">
        <v>48</v>
      </c>
      <c r="B53" s="36" t="s">
        <v>718</v>
      </c>
      <c r="C53" s="37" t="s">
        <v>671</v>
      </c>
      <c r="D53" s="38" t="n">
        <v>7.65</v>
      </c>
      <c r="E53" s="39"/>
      <c r="F53" s="38" t="n">
        <v>6.4</v>
      </c>
      <c r="G53" s="39" t="n">
        <f aca="false">FLOOR(AVERAGE(D53:F53),0.01)</f>
        <v>7.02</v>
      </c>
    </row>
    <row r="54" customFormat="false" ht="25.5" hidden="false" customHeight="false" outlineLevel="0" collapsed="false">
      <c r="A54" s="35" t="n">
        <v>49</v>
      </c>
      <c r="B54" s="36" t="s">
        <v>719</v>
      </c>
      <c r="C54" s="37" t="s">
        <v>671</v>
      </c>
      <c r="D54" s="38" t="n">
        <v>6.65</v>
      </c>
      <c r="E54" s="39"/>
      <c r="F54" s="38" t="n">
        <v>5.65</v>
      </c>
      <c r="G54" s="39" t="n">
        <f aca="false">FLOOR(AVERAGE(D54:F54),0.01)</f>
        <v>6.15</v>
      </c>
    </row>
    <row r="55" customFormat="false" ht="25.5" hidden="false" customHeight="false" outlineLevel="0" collapsed="false">
      <c r="A55" s="35" t="n">
        <v>50</v>
      </c>
      <c r="B55" s="40" t="s">
        <v>720</v>
      </c>
      <c r="C55" s="37" t="s">
        <v>671</v>
      </c>
      <c r="D55" s="38" t="n">
        <v>7</v>
      </c>
      <c r="E55" s="39"/>
      <c r="F55" s="38" t="n">
        <v>8.45</v>
      </c>
      <c r="G55" s="39" t="n">
        <f aca="false">FLOOR(AVERAGE(D55:F55),0.01)</f>
        <v>7.72</v>
      </c>
    </row>
    <row r="56" customFormat="false" ht="25.5" hidden="false" customHeight="false" outlineLevel="0" collapsed="false">
      <c r="A56" s="35" t="n">
        <v>51</v>
      </c>
      <c r="B56" s="36" t="s">
        <v>721</v>
      </c>
      <c r="C56" s="37" t="s">
        <v>671</v>
      </c>
      <c r="D56" s="38" t="n">
        <v>6.5</v>
      </c>
      <c r="E56" s="39"/>
      <c r="F56" s="38" t="n">
        <v>4.5</v>
      </c>
      <c r="G56" s="39" t="n">
        <f aca="false">FLOOR(AVERAGE(D56:F56),0.01)</f>
        <v>5.5</v>
      </c>
    </row>
    <row r="57" customFormat="false" ht="25.5" hidden="false" customHeight="false" outlineLevel="0" collapsed="false">
      <c r="A57" s="35" t="n">
        <v>52</v>
      </c>
      <c r="B57" s="36" t="s">
        <v>722</v>
      </c>
      <c r="C57" s="37" t="s">
        <v>671</v>
      </c>
      <c r="D57" s="38" t="n">
        <v>7.8</v>
      </c>
      <c r="E57" s="39"/>
      <c r="F57" s="38" t="n">
        <v>4.8</v>
      </c>
      <c r="G57" s="39" t="n">
        <f aca="false">FLOOR(AVERAGE(D57:F57),0.01)</f>
        <v>6.3</v>
      </c>
    </row>
    <row r="58" customFormat="false" ht="25.5" hidden="false" customHeight="false" outlineLevel="0" collapsed="false">
      <c r="A58" s="35" t="n">
        <v>53</v>
      </c>
      <c r="B58" s="36" t="s">
        <v>723</v>
      </c>
      <c r="C58" s="37" t="s">
        <v>671</v>
      </c>
      <c r="D58" s="38" t="n">
        <v>5.5</v>
      </c>
      <c r="E58" s="39"/>
      <c r="F58" s="38" t="n">
        <v>2.5</v>
      </c>
      <c r="G58" s="39" t="n">
        <f aca="false">FLOOR(AVERAGE(D58:F58),0.01)</f>
        <v>4</v>
      </c>
    </row>
    <row r="59" customFormat="false" ht="25.5" hidden="false" customHeight="false" outlineLevel="0" collapsed="false">
      <c r="A59" s="35" t="n">
        <v>54</v>
      </c>
      <c r="B59" s="36" t="s">
        <v>724</v>
      </c>
      <c r="C59" s="37" t="s">
        <v>671</v>
      </c>
      <c r="D59" s="38" t="n">
        <v>8.1</v>
      </c>
      <c r="E59" s="39"/>
      <c r="F59" s="38" t="n">
        <v>8.85</v>
      </c>
      <c r="G59" s="39" t="n">
        <f aca="false">FLOOR(AVERAGE(D59:F59),0.01)</f>
        <v>8.47</v>
      </c>
    </row>
    <row r="60" customFormat="false" ht="25.5" hidden="false" customHeight="false" outlineLevel="0" collapsed="false">
      <c r="A60" s="35" t="n">
        <v>55</v>
      </c>
      <c r="B60" s="41" t="s">
        <v>725</v>
      </c>
      <c r="C60" s="42" t="s">
        <v>726</v>
      </c>
      <c r="D60" s="38" t="n">
        <v>4.1</v>
      </c>
      <c r="E60" s="39" t="n">
        <v>8.75</v>
      </c>
      <c r="F60" s="38" t="n">
        <v>4.4</v>
      </c>
      <c r="G60" s="39" t="n">
        <f aca="false">FLOOR(AVERAGE(D60:F60),0.01)</f>
        <v>5.75</v>
      </c>
    </row>
    <row r="61" customFormat="false" ht="25.5" hidden="false" customHeight="false" outlineLevel="0" collapsed="false">
      <c r="A61" s="35" t="n">
        <v>56</v>
      </c>
      <c r="B61" s="40" t="s">
        <v>727</v>
      </c>
      <c r="C61" s="42" t="s">
        <v>726</v>
      </c>
      <c r="D61" s="38" t="n">
        <v>9.55</v>
      </c>
      <c r="E61" s="39"/>
      <c r="F61" s="38" t="n">
        <v>9.8</v>
      </c>
      <c r="G61" s="39" t="n">
        <f aca="false">FLOOR(AVERAGE(D61:F61),0.01)</f>
        <v>9.67</v>
      </c>
    </row>
    <row r="62" customFormat="false" ht="25.5" hidden="false" customHeight="false" outlineLevel="0" collapsed="false">
      <c r="A62" s="35" t="n">
        <v>57</v>
      </c>
      <c r="B62" s="43" t="s">
        <v>728</v>
      </c>
      <c r="C62" s="42" t="s">
        <v>726</v>
      </c>
      <c r="D62" s="38" t="n">
        <v>4.7</v>
      </c>
      <c r="E62" s="39"/>
      <c r="F62" s="38" t="n">
        <v>3.35</v>
      </c>
      <c r="G62" s="39" t="n">
        <f aca="false">FLOOR(AVERAGE(D62:F62),0.01)</f>
        <v>4.02</v>
      </c>
    </row>
    <row r="63" customFormat="false" ht="25.5" hidden="false" customHeight="false" outlineLevel="0" collapsed="false">
      <c r="A63" s="35" t="n">
        <v>58</v>
      </c>
      <c r="B63" s="43" t="s">
        <v>729</v>
      </c>
      <c r="C63" s="42" t="s">
        <v>726</v>
      </c>
      <c r="D63" s="38" t="n">
        <v>4.2</v>
      </c>
      <c r="E63" s="39" t="n">
        <v>8.05</v>
      </c>
      <c r="F63" s="38" t="n">
        <v>4.4</v>
      </c>
      <c r="G63" s="39" t="n">
        <f aca="false">FLOOR(AVERAGE(D63:F63),0.01)</f>
        <v>5.55</v>
      </c>
    </row>
    <row r="64" customFormat="false" ht="25.5" hidden="false" customHeight="false" outlineLevel="0" collapsed="false">
      <c r="A64" s="35" t="n">
        <v>59</v>
      </c>
      <c r="B64" s="41" t="s">
        <v>730</v>
      </c>
      <c r="C64" s="42" t="s">
        <v>726</v>
      </c>
      <c r="D64" s="38" t="n">
        <v>8</v>
      </c>
      <c r="E64" s="39" t="n">
        <v>9.2</v>
      </c>
      <c r="F64" s="38" t="n">
        <v>7.95</v>
      </c>
      <c r="G64" s="39" t="n">
        <f aca="false">FLOOR(AVERAGE(D64:F64),0.01)</f>
        <v>8.38</v>
      </c>
    </row>
    <row r="65" customFormat="false" ht="25.5" hidden="false" customHeight="false" outlineLevel="0" collapsed="false">
      <c r="A65" s="35" t="n">
        <v>60</v>
      </c>
      <c r="B65" s="43" t="s">
        <v>731</v>
      </c>
      <c r="C65" s="42" t="s">
        <v>726</v>
      </c>
      <c r="D65" s="38" t="n">
        <v>4.7</v>
      </c>
      <c r="E65" s="39" t="n">
        <v>6</v>
      </c>
      <c r="F65" s="38" t="n">
        <v>3.1</v>
      </c>
      <c r="G65" s="39" t="n">
        <f aca="false">FLOOR(AVERAGE(D65:F65),0.01)</f>
        <v>4.6</v>
      </c>
    </row>
    <row r="66" customFormat="false" ht="25.5" hidden="false" customHeight="false" outlineLevel="0" collapsed="false">
      <c r="A66" s="35" t="n">
        <v>61</v>
      </c>
      <c r="B66" s="43" t="s">
        <v>732</v>
      </c>
      <c r="C66" s="42" t="s">
        <v>726</v>
      </c>
      <c r="D66" s="38" t="n">
        <v>4.1</v>
      </c>
      <c r="E66" s="39" t="n">
        <v>6.75</v>
      </c>
      <c r="F66" s="38" t="n">
        <v>4.4</v>
      </c>
      <c r="G66" s="39" t="n">
        <f aca="false">FLOOR(AVERAGE(D66:F66),0.01)</f>
        <v>5.08</v>
      </c>
    </row>
    <row r="67" customFormat="false" ht="25.5" hidden="false" customHeight="false" outlineLevel="0" collapsed="false">
      <c r="A67" s="35" t="n">
        <v>62</v>
      </c>
      <c r="B67" s="43" t="s">
        <v>733</v>
      </c>
      <c r="C67" s="42" t="s">
        <v>726</v>
      </c>
      <c r="D67" s="38" t="n">
        <v>4.4</v>
      </c>
      <c r="E67" s="39" t="n">
        <v>6</v>
      </c>
      <c r="F67" s="38" t="n">
        <v>4.5</v>
      </c>
      <c r="G67" s="39" t="n">
        <f aca="false">FLOOR(AVERAGE(D67:F67),0.01)</f>
        <v>4.96</v>
      </c>
    </row>
    <row r="68" customFormat="false" ht="25.5" hidden="false" customHeight="false" outlineLevel="0" collapsed="false">
      <c r="A68" s="35" t="n">
        <v>63</v>
      </c>
      <c r="B68" s="43" t="s">
        <v>734</v>
      </c>
      <c r="C68" s="42" t="s">
        <v>726</v>
      </c>
      <c r="D68" s="38" t="n">
        <v>6</v>
      </c>
      <c r="E68" s="39" t="n">
        <v>9</v>
      </c>
      <c r="F68" s="38" t="n">
        <v>6.1</v>
      </c>
      <c r="G68" s="39" t="n">
        <f aca="false">FLOOR(AVERAGE(D68:F68),0.01)</f>
        <v>7.03</v>
      </c>
    </row>
    <row r="69" customFormat="false" ht="25.5" hidden="false" customHeight="false" outlineLevel="0" collapsed="false">
      <c r="A69" s="35" t="n">
        <v>64</v>
      </c>
      <c r="B69" s="43" t="s">
        <v>735</v>
      </c>
      <c r="C69" s="42" t="s">
        <v>726</v>
      </c>
      <c r="D69" s="38" t="n">
        <v>7</v>
      </c>
      <c r="E69" s="39" t="n">
        <v>9</v>
      </c>
      <c r="F69" s="38" t="n">
        <v>9.45</v>
      </c>
      <c r="G69" s="39" t="n">
        <f aca="false">FLOOR(AVERAGE(D69:F69),0.01)</f>
        <v>8.48</v>
      </c>
    </row>
    <row r="70" customFormat="false" ht="25.5" hidden="false" customHeight="false" outlineLevel="0" collapsed="false">
      <c r="A70" s="35" t="n">
        <v>65</v>
      </c>
      <c r="B70" s="43" t="s">
        <v>736</v>
      </c>
      <c r="C70" s="42" t="s">
        <v>726</v>
      </c>
      <c r="D70" s="38" t="n">
        <v>5.75</v>
      </c>
      <c r="E70" s="39"/>
      <c r="F70" s="38" t="n">
        <v>2.9</v>
      </c>
      <c r="G70" s="39" t="n">
        <f aca="false">FLOOR(AVERAGE(D70:F70),0.01)</f>
        <v>4.32</v>
      </c>
    </row>
    <row r="71" customFormat="false" ht="25.5" hidden="false" customHeight="false" outlineLevel="0" collapsed="false">
      <c r="A71" s="35" t="n">
        <v>66</v>
      </c>
      <c r="B71" s="44" t="s">
        <v>737</v>
      </c>
      <c r="C71" s="42" t="s">
        <v>726</v>
      </c>
      <c r="D71" s="38" t="n">
        <v>6.75</v>
      </c>
      <c r="E71" s="39"/>
      <c r="F71" s="38" t="n">
        <v>6.65</v>
      </c>
      <c r="G71" s="39" t="n">
        <f aca="false">FLOOR(AVERAGE(D71:F71),0.01)</f>
        <v>6.7</v>
      </c>
    </row>
    <row r="72" customFormat="false" ht="25.5" hidden="false" customHeight="false" outlineLevel="0" collapsed="false">
      <c r="A72" s="35" t="n">
        <v>67</v>
      </c>
      <c r="B72" s="43" t="s">
        <v>738</v>
      </c>
      <c r="C72" s="42" t="s">
        <v>726</v>
      </c>
      <c r="D72" s="38" t="n">
        <v>5.5</v>
      </c>
      <c r="E72" s="39" t="n">
        <v>7.8</v>
      </c>
      <c r="F72" s="38" t="n">
        <v>9.6</v>
      </c>
      <c r="G72" s="39" t="n">
        <f aca="false">FLOOR(AVERAGE(D72:F72),0.01)</f>
        <v>7.63</v>
      </c>
    </row>
    <row r="73" customFormat="false" ht="25.5" hidden="false" customHeight="false" outlineLevel="0" collapsed="false">
      <c r="A73" s="35" t="n">
        <v>68</v>
      </c>
      <c r="B73" s="43" t="s">
        <v>739</v>
      </c>
      <c r="C73" s="42" t="s">
        <v>726</v>
      </c>
      <c r="D73" s="38" t="n">
        <v>3.9</v>
      </c>
      <c r="E73" s="39" t="n">
        <v>8</v>
      </c>
      <c r="F73" s="38" t="n">
        <v>8.15</v>
      </c>
      <c r="G73" s="39" t="n">
        <f aca="false">FLOOR(AVERAGE(D73:F73),0.01)</f>
        <v>6.68</v>
      </c>
    </row>
    <row r="74" customFormat="false" ht="25.5" hidden="false" customHeight="false" outlineLevel="0" collapsed="false">
      <c r="A74" s="35" t="n">
        <v>69</v>
      </c>
      <c r="B74" s="40" t="s">
        <v>740</v>
      </c>
      <c r="C74" s="42" t="s">
        <v>726</v>
      </c>
      <c r="D74" s="38" t="n">
        <v>7.2</v>
      </c>
      <c r="E74" s="39" t="n">
        <v>9.4</v>
      </c>
      <c r="F74" s="38" t="n">
        <v>8.95</v>
      </c>
      <c r="G74" s="39" t="n">
        <f aca="false">FLOOR(AVERAGE(D74:F74),0.01)</f>
        <v>8.51</v>
      </c>
    </row>
    <row r="75" customFormat="false" ht="25.5" hidden="false" customHeight="false" outlineLevel="0" collapsed="false">
      <c r="A75" s="35" t="n">
        <v>70</v>
      </c>
      <c r="B75" s="43" t="s">
        <v>741</v>
      </c>
      <c r="C75" s="42" t="s">
        <v>726</v>
      </c>
      <c r="D75" s="38" t="n">
        <v>7.4</v>
      </c>
      <c r="E75" s="39" t="n">
        <v>9.6</v>
      </c>
      <c r="F75" s="38" t="n">
        <v>5</v>
      </c>
      <c r="G75" s="39" t="n">
        <f aca="false">FLOOR(AVERAGE(D75:F75),0.01)</f>
        <v>7.33</v>
      </c>
    </row>
    <row r="76" customFormat="false" ht="25.5" hidden="false" customHeight="false" outlineLevel="0" collapsed="false">
      <c r="A76" s="35" t="n">
        <v>71</v>
      </c>
      <c r="B76" s="40" t="s">
        <v>742</v>
      </c>
      <c r="C76" s="42" t="s">
        <v>726</v>
      </c>
      <c r="D76" s="38" t="n">
        <v>5.9</v>
      </c>
      <c r="E76" s="39" t="n">
        <v>8.15</v>
      </c>
      <c r="F76" s="38" t="n">
        <v>6.6</v>
      </c>
      <c r="G76" s="39" t="n">
        <f aca="false">FLOOR(AVERAGE(D76:F76),0.01)</f>
        <v>6.88</v>
      </c>
    </row>
    <row r="77" customFormat="false" ht="25.5" hidden="false" customHeight="false" outlineLevel="0" collapsed="false">
      <c r="A77" s="35" t="n">
        <v>72</v>
      </c>
      <c r="B77" s="43" t="s">
        <v>743</v>
      </c>
      <c r="C77" s="42" t="s">
        <v>726</v>
      </c>
      <c r="D77" s="38" t="n">
        <v>8.7</v>
      </c>
      <c r="E77" s="39"/>
      <c r="F77" s="38" t="n">
        <v>9.75</v>
      </c>
      <c r="G77" s="39" t="n">
        <f aca="false">FLOOR(AVERAGE(D77:F77),0.01)</f>
        <v>9.22</v>
      </c>
    </row>
    <row r="78" customFormat="false" ht="25.5" hidden="false" customHeight="false" outlineLevel="0" collapsed="false">
      <c r="A78" s="35" t="n">
        <v>73</v>
      </c>
      <c r="B78" s="43" t="s">
        <v>744</v>
      </c>
      <c r="C78" s="42" t="s">
        <v>726</v>
      </c>
      <c r="D78" s="38" t="n">
        <v>7.6</v>
      </c>
      <c r="E78" s="39" t="n">
        <v>8.8</v>
      </c>
      <c r="F78" s="38" t="n">
        <v>9.9</v>
      </c>
      <c r="G78" s="39" t="n">
        <f aca="false">FLOOR(AVERAGE(D78:F78),0.01)</f>
        <v>8.76</v>
      </c>
    </row>
    <row r="79" customFormat="false" ht="25.5" hidden="false" customHeight="false" outlineLevel="0" collapsed="false">
      <c r="A79" s="35" t="n">
        <v>74</v>
      </c>
      <c r="B79" s="43" t="s">
        <v>745</v>
      </c>
      <c r="C79" s="42" t="s">
        <v>726</v>
      </c>
      <c r="D79" s="38" t="n">
        <v>4.8</v>
      </c>
      <c r="E79" s="39" t="n">
        <v>9</v>
      </c>
      <c r="F79" s="38" t="n">
        <v>5.75</v>
      </c>
      <c r="G79" s="39" t="n">
        <f aca="false">FLOOR(AVERAGE(D79:F79),0.01)</f>
        <v>6.51</v>
      </c>
    </row>
    <row r="80" customFormat="false" ht="25.5" hidden="false" customHeight="false" outlineLevel="0" collapsed="false">
      <c r="A80" s="35" t="n">
        <v>75</v>
      </c>
      <c r="B80" s="40" t="s">
        <v>746</v>
      </c>
      <c r="C80" s="42" t="s">
        <v>726</v>
      </c>
      <c r="D80" s="38" t="n">
        <v>6.7</v>
      </c>
      <c r="E80" s="39" t="n">
        <v>9.2</v>
      </c>
      <c r="F80" s="38" t="n">
        <v>5.2</v>
      </c>
      <c r="G80" s="39" t="n">
        <f aca="false">FLOOR(AVERAGE(D80:F80),0.01)</f>
        <v>7.03</v>
      </c>
    </row>
    <row r="81" customFormat="false" ht="25.5" hidden="false" customHeight="false" outlineLevel="0" collapsed="false">
      <c r="A81" s="35" t="n">
        <v>76</v>
      </c>
      <c r="B81" s="43" t="s">
        <v>747</v>
      </c>
      <c r="C81" s="42" t="s">
        <v>726</v>
      </c>
      <c r="D81" s="38" t="n">
        <v>6</v>
      </c>
      <c r="E81" s="39" t="n">
        <v>9</v>
      </c>
      <c r="F81" s="38" t="n">
        <v>9.65</v>
      </c>
      <c r="G81" s="39" t="n">
        <f aca="false">FLOOR(AVERAGE(D81:F81),0.01)</f>
        <v>8.21</v>
      </c>
    </row>
    <row r="82" customFormat="false" ht="25.5" hidden="false" customHeight="false" outlineLevel="0" collapsed="false">
      <c r="A82" s="35" t="n">
        <v>77</v>
      </c>
      <c r="B82" s="41" t="s">
        <v>748</v>
      </c>
      <c r="C82" s="42" t="s">
        <v>726</v>
      </c>
      <c r="D82" s="38" t="n">
        <v>5</v>
      </c>
      <c r="E82" s="39" t="n">
        <v>8.65</v>
      </c>
      <c r="F82" s="38" t="n">
        <v>8.8</v>
      </c>
      <c r="G82" s="39" t="n">
        <f aca="false">FLOOR(AVERAGE(D82:F82),0.01)</f>
        <v>7.48</v>
      </c>
    </row>
    <row r="83" customFormat="false" ht="25.5" hidden="false" customHeight="false" outlineLevel="0" collapsed="false">
      <c r="A83" s="35" t="n">
        <v>78</v>
      </c>
      <c r="B83" s="40" t="s">
        <v>749</v>
      </c>
      <c r="C83" s="42" t="s">
        <v>726</v>
      </c>
      <c r="D83" s="38" t="n">
        <v>2.5</v>
      </c>
      <c r="E83" s="39" t="n">
        <v>7.25</v>
      </c>
      <c r="F83" s="38" t="n">
        <v>4.45</v>
      </c>
      <c r="G83" s="39" t="n">
        <f aca="false">FLOOR(AVERAGE(D83:F83),0.01)</f>
        <v>4.73</v>
      </c>
    </row>
    <row r="84" customFormat="false" ht="25.5" hidden="false" customHeight="false" outlineLevel="0" collapsed="false">
      <c r="A84" s="35" t="n">
        <v>79</v>
      </c>
      <c r="B84" s="43" t="s">
        <v>750</v>
      </c>
      <c r="C84" s="42" t="s">
        <v>726</v>
      </c>
      <c r="D84" s="38" t="n">
        <v>7.5</v>
      </c>
      <c r="E84" s="39" t="n">
        <v>9.45</v>
      </c>
      <c r="F84" s="38" t="n">
        <v>9.85</v>
      </c>
      <c r="G84" s="39" t="n">
        <f aca="false">FLOOR(AVERAGE(D84:F84),0.01)</f>
        <v>8.93</v>
      </c>
    </row>
    <row r="85" customFormat="false" ht="25.5" hidden="false" customHeight="false" outlineLevel="0" collapsed="false">
      <c r="A85" s="35" t="n">
        <v>80</v>
      </c>
      <c r="B85" s="43" t="s">
        <v>751</v>
      </c>
      <c r="C85" s="42" t="s">
        <v>726</v>
      </c>
      <c r="D85" s="38" t="n">
        <v>4.6</v>
      </c>
      <c r="E85" s="39" t="n">
        <v>8.45</v>
      </c>
      <c r="F85" s="38" t="n">
        <v>5.45</v>
      </c>
      <c r="G85" s="39" t="n">
        <f aca="false">FLOOR(AVERAGE(D85:F85),0.01)</f>
        <v>6.16</v>
      </c>
    </row>
    <row r="86" customFormat="false" ht="25.5" hidden="false" customHeight="false" outlineLevel="0" collapsed="false">
      <c r="A86" s="35" t="n">
        <v>81</v>
      </c>
      <c r="B86" s="43" t="s">
        <v>752</v>
      </c>
      <c r="C86" s="42" t="s">
        <v>726</v>
      </c>
      <c r="D86" s="38" t="n">
        <v>5.3</v>
      </c>
      <c r="E86" s="39" t="n">
        <v>8.7</v>
      </c>
      <c r="F86" s="38" t="n">
        <v>8.35</v>
      </c>
      <c r="G86" s="39" t="n">
        <f aca="false">FLOOR(AVERAGE(D86:F86),0.01)</f>
        <v>7.45</v>
      </c>
    </row>
    <row r="87" customFormat="false" ht="25.5" hidden="false" customHeight="false" outlineLevel="0" collapsed="false">
      <c r="A87" s="35" t="n">
        <v>82</v>
      </c>
      <c r="B87" s="43" t="s">
        <v>753</v>
      </c>
      <c r="C87" s="42" t="s">
        <v>726</v>
      </c>
      <c r="D87" s="38" t="n">
        <v>7</v>
      </c>
      <c r="E87" s="39"/>
      <c r="F87" s="38" t="n">
        <v>5.4</v>
      </c>
      <c r="G87" s="39" t="n">
        <f aca="false">FLOOR(AVERAGE(D87:F87),0.01)</f>
        <v>6.2</v>
      </c>
    </row>
    <row r="88" customFormat="false" ht="25.5" hidden="false" customHeight="false" outlineLevel="0" collapsed="false">
      <c r="A88" s="35" t="n">
        <v>83</v>
      </c>
      <c r="B88" s="43" t="s">
        <v>754</v>
      </c>
      <c r="C88" s="42" t="s">
        <v>726</v>
      </c>
      <c r="D88" s="38" t="n">
        <v>7.6</v>
      </c>
      <c r="E88" s="39" t="n">
        <v>9</v>
      </c>
      <c r="F88" s="38" t="n">
        <v>6.4</v>
      </c>
      <c r="G88" s="39" t="n">
        <f aca="false">FLOOR(AVERAGE(D88:F88),0.01)</f>
        <v>7.66</v>
      </c>
    </row>
    <row r="89" customFormat="false" ht="25.5" hidden="false" customHeight="false" outlineLevel="0" collapsed="false">
      <c r="A89" s="35" t="n">
        <v>84</v>
      </c>
      <c r="B89" s="43" t="s">
        <v>755</v>
      </c>
      <c r="C89" s="42" t="s">
        <v>726</v>
      </c>
      <c r="D89" s="38" t="n">
        <v>6.7</v>
      </c>
      <c r="E89" s="39" t="n">
        <v>9</v>
      </c>
      <c r="F89" s="38" t="n">
        <v>5.8</v>
      </c>
      <c r="G89" s="39" t="n">
        <f aca="false">FLOOR(AVERAGE(D89:F89),0.01)</f>
        <v>7.16</v>
      </c>
    </row>
    <row r="90" customFormat="false" ht="25.5" hidden="false" customHeight="false" outlineLevel="0" collapsed="false">
      <c r="A90" s="35" t="n">
        <v>85</v>
      </c>
      <c r="B90" s="40" t="s">
        <v>756</v>
      </c>
      <c r="C90" s="42" t="s">
        <v>726</v>
      </c>
      <c r="D90" s="38" t="n">
        <v>5.654</v>
      </c>
      <c r="E90" s="39" t="n">
        <v>8.6</v>
      </c>
      <c r="F90" s="38" t="n">
        <v>6.9</v>
      </c>
      <c r="G90" s="39" t="n">
        <f aca="false">FLOOR(AVERAGE(D90:F90),0.01)</f>
        <v>7.05</v>
      </c>
    </row>
    <row r="91" customFormat="false" ht="25.5" hidden="false" customHeight="false" outlineLevel="0" collapsed="false">
      <c r="A91" s="35" t="n">
        <v>86</v>
      </c>
      <c r="B91" s="43" t="s">
        <v>757</v>
      </c>
      <c r="C91" s="42" t="s">
        <v>726</v>
      </c>
      <c r="D91" s="38" t="n">
        <v>8.4</v>
      </c>
      <c r="E91" s="39" t="n">
        <v>7.35</v>
      </c>
      <c r="F91" s="38" t="n">
        <v>9.1</v>
      </c>
      <c r="G91" s="39" t="n">
        <f aca="false">FLOOR(AVERAGE(D91:F91),0.01)</f>
        <v>8.28</v>
      </c>
    </row>
    <row r="92" customFormat="false" ht="25.5" hidden="false" customHeight="false" outlineLevel="0" collapsed="false">
      <c r="A92" s="35" t="n">
        <v>87</v>
      </c>
      <c r="B92" s="43" t="s">
        <v>758</v>
      </c>
      <c r="C92" s="42" t="s">
        <v>726</v>
      </c>
      <c r="D92" s="38" t="n">
        <v>8.8</v>
      </c>
      <c r="E92" s="39" t="n">
        <v>9</v>
      </c>
      <c r="F92" s="38" t="n">
        <v>7.85</v>
      </c>
      <c r="G92" s="39" t="n">
        <f aca="false">FLOOR(AVERAGE(D92:F92),0.01)</f>
        <v>8.55</v>
      </c>
    </row>
    <row r="93" customFormat="false" ht="25.5" hidden="false" customHeight="false" outlineLevel="0" collapsed="false">
      <c r="A93" s="35" t="n">
        <v>88</v>
      </c>
      <c r="B93" s="43" t="s">
        <v>759</v>
      </c>
      <c r="C93" s="42" t="s">
        <v>726</v>
      </c>
      <c r="D93" s="38" t="n">
        <v>2.7</v>
      </c>
      <c r="E93" s="39" t="n">
        <v>7.65</v>
      </c>
      <c r="F93" s="38" t="n">
        <v>8.7</v>
      </c>
      <c r="G93" s="39" t="n">
        <f aca="false">FLOOR(AVERAGE(D93:F93),0.01)</f>
        <v>6.35</v>
      </c>
    </row>
    <row r="94" customFormat="false" ht="25.5" hidden="false" customHeight="false" outlineLevel="0" collapsed="false">
      <c r="A94" s="35" t="n">
        <v>89</v>
      </c>
      <c r="B94" s="40" t="s">
        <v>760</v>
      </c>
      <c r="C94" s="42" t="s">
        <v>726</v>
      </c>
      <c r="D94" s="38" t="n">
        <v>5</v>
      </c>
      <c r="E94" s="39" t="n">
        <v>6.5</v>
      </c>
      <c r="F94" s="38" t="n">
        <v>3.9</v>
      </c>
      <c r="G94" s="39" t="n">
        <f aca="false">FLOOR(AVERAGE(D94:F94),0.01)</f>
        <v>5.13</v>
      </c>
    </row>
    <row r="95" customFormat="false" ht="25.5" hidden="false" customHeight="false" outlineLevel="0" collapsed="false">
      <c r="A95" s="35" t="n">
        <v>90</v>
      </c>
      <c r="B95" s="41" t="s">
        <v>761</v>
      </c>
      <c r="C95" s="42" t="s">
        <v>726</v>
      </c>
      <c r="D95" s="38" t="n">
        <v>8.25</v>
      </c>
      <c r="E95" s="39" t="n">
        <v>9.7</v>
      </c>
      <c r="F95" s="38" t="n">
        <v>10</v>
      </c>
      <c r="G95" s="39" t="n">
        <f aca="false">FLOOR(AVERAGE(D95:F95),0.01)</f>
        <v>9.31</v>
      </c>
    </row>
    <row r="96" customFormat="false" ht="25.5" hidden="false" customHeight="false" outlineLevel="0" collapsed="false">
      <c r="A96" s="35" t="n">
        <v>91</v>
      </c>
      <c r="B96" s="40" t="s">
        <v>762</v>
      </c>
      <c r="C96" s="42" t="s">
        <v>726</v>
      </c>
      <c r="D96" s="38" t="n">
        <v>5</v>
      </c>
      <c r="E96" s="39" t="n">
        <v>9.3</v>
      </c>
      <c r="F96" s="38" t="n">
        <v>4.4</v>
      </c>
      <c r="G96" s="39" t="n">
        <f aca="false">FLOOR(AVERAGE(D96:F96),0.01)</f>
        <v>6.23</v>
      </c>
    </row>
    <row r="97" customFormat="false" ht="25.5" hidden="false" customHeight="false" outlineLevel="0" collapsed="false">
      <c r="A97" s="35" t="n">
        <v>92</v>
      </c>
      <c r="B97" s="40" t="s">
        <v>763</v>
      </c>
      <c r="C97" s="42" t="s">
        <v>726</v>
      </c>
      <c r="D97" s="38" t="n">
        <v>7.5</v>
      </c>
      <c r="E97" s="39" t="n">
        <v>9.4</v>
      </c>
      <c r="F97" s="38" t="n">
        <v>9.3</v>
      </c>
      <c r="G97" s="39" t="n">
        <f aca="false">FLOOR(AVERAGE(D97:F97),0.01)</f>
        <v>8.73</v>
      </c>
    </row>
    <row r="98" customFormat="false" ht="25.5" hidden="false" customHeight="false" outlineLevel="0" collapsed="false">
      <c r="A98" s="35" t="n">
        <v>93</v>
      </c>
      <c r="B98" s="43" t="s">
        <v>764</v>
      </c>
      <c r="C98" s="42" t="s">
        <v>726</v>
      </c>
      <c r="D98" s="38" t="n">
        <v>1.4</v>
      </c>
      <c r="E98" s="39" t="n">
        <v>5.5</v>
      </c>
      <c r="F98" s="38" t="n">
        <v>2.5</v>
      </c>
      <c r="G98" s="39" t="n">
        <f aca="false">FLOOR(AVERAGE(D98:F98),0.01)</f>
        <v>3.13</v>
      </c>
    </row>
    <row r="99" customFormat="false" ht="25.5" hidden="false" customHeight="false" outlineLevel="0" collapsed="false">
      <c r="A99" s="35" t="n">
        <v>94</v>
      </c>
      <c r="B99" s="43" t="s">
        <v>765</v>
      </c>
      <c r="C99" s="42" t="s">
        <v>726</v>
      </c>
      <c r="D99" s="38" t="n">
        <v>1.2</v>
      </c>
      <c r="E99" s="39" t="n">
        <v>6.1</v>
      </c>
      <c r="F99" s="38" t="n">
        <v>3</v>
      </c>
      <c r="G99" s="39" t="n">
        <f aca="false">FLOOR(AVERAGE(D99:F99),0.01)</f>
        <v>3.43</v>
      </c>
    </row>
    <row r="100" customFormat="false" ht="25.5" hidden="false" customHeight="false" outlineLevel="0" collapsed="false">
      <c r="A100" s="35" t="n">
        <v>95</v>
      </c>
      <c r="B100" s="43" t="s">
        <v>766</v>
      </c>
      <c r="C100" s="42" t="s">
        <v>726</v>
      </c>
      <c r="D100" s="38" t="n">
        <v>2.2</v>
      </c>
      <c r="E100" s="39" t="n">
        <v>7.25</v>
      </c>
      <c r="F100" s="38" t="n">
        <v>7.3</v>
      </c>
      <c r="G100" s="39" t="n">
        <f aca="false">FLOOR(AVERAGE(D100:F100),0.01)</f>
        <v>5.58</v>
      </c>
    </row>
    <row r="101" customFormat="false" ht="25.5" hidden="false" customHeight="false" outlineLevel="0" collapsed="false">
      <c r="A101" s="35" t="n">
        <v>96</v>
      </c>
      <c r="B101" s="41" t="s">
        <v>767</v>
      </c>
      <c r="C101" s="42" t="s">
        <v>726</v>
      </c>
      <c r="D101" s="38" t="n">
        <v>5</v>
      </c>
      <c r="E101" s="39"/>
      <c r="F101" s="38" t="n">
        <v>4.15</v>
      </c>
      <c r="G101" s="39" t="n">
        <f aca="false">FLOOR(AVERAGE(D101:F101),0.01)</f>
        <v>4.57</v>
      </c>
    </row>
    <row r="102" customFormat="false" ht="25.5" hidden="false" customHeight="false" outlineLevel="0" collapsed="false">
      <c r="A102" s="35" t="n">
        <v>97</v>
      </c>
      <c r="B102" s="40" t="s">
        <v>768</v>
      </c>
      <c r="C102" s="42" t="s">
        <v>726</v>
      </c>
      <c r="D102" s="38" t="n">
        <v>7</v>
      </c>
      <c r="E102" s="39" t="n">
        <v>9</v>
      </c>
      <c r="F102" s="38" t="n">
        <v>10</v>
      </c>
      <c r="G102" s="39" t="n">
        <f aca="false">FLOOR(AVERAGE(D102:F102),0.01)</f>
        <v>8.66</v>
      </c>
    </row>
    <row r="103" customFormat="false" ht="25.5" hidden="false" customHeight="false" outlineLevel="0" collapsed="false">
      <c r="A103" s="35" t="n">
        <v>98</v>
      </c>
      <c r="B103" s="43" t="s">
        <v>769</v>
      </c>
      <c r="C103" s="42" t="s">
        <v>726</v>
      </c>
      <c r="D103" s="38" t="n">
        <v>7.6</v>
      </c>
      <c r="E103" s="39" t="n">
        <v>7.754</v>
      </c>
      <c r="F103" s="38" t="n">
        <v>9.45</v>
      </c>
      <c r="G103" s="39" t="n">
        <f aca="false">FLOOR(AVERAGE(D103:F103),0.01)</f>
        <v>8.26</v>
      </c>
    </row>
    <row r="104" customFormat="false" ht="25.5" hidden="false" customHeight="false" outlineLevel="0" collapsed="false">
      <c r="A104" s="35" t="n">
        <v>99</v>
      </c>
      <c r="B104" s="43" t="s">
        <v>770</v>
      </c>
      <c r="C104" s="42" t="s">
        <v>726</v>
      </c>
      <c r="D104" s="38" t="n">
        <v>5</v>
      </c>
      <c r="E104" s="39" t="n">
        <v>7.35</v>
      </c>
      <c r="F104" s="38" t="n">
        <v>6.95</v>
      </c>
      <c r="G104" s="39" t="n">
        <f aca="false">FLOOR(AVERAGE(D104:F104),0.01)</f>
        <v>6.43</v>
      </c>
    </row>
    <row r="105" customFormat="false" ht="25.5" hidden="false" customHeight="false" outlineLevel="0" collapsed="false">
      <c r="A105" s="35" t="n">
        <v>100</v>
      </c>
      <c r="B105" s="41" t="s">
        <v>771</v>
      </c>
      <c r="C105" s="42" t="s">
        <v>726</v>
      </c>
      <c r="D105" s="38" t="n">
        <v>8.1</v>
      </c>
      <c r="E105" s="39"/>
      <c r="F105" s="38" t="n">
        <v>7.25</v>
      </c>
      <c r="G105" s="39" t="n">
        <f aca="false">FLOOR(AVERAGE(D105:F105),0.01)</f>
        <v>7.67</v>
      </c>
    </row>
    <row r="106" customFormat="false" ht="25.5" hidden="false" customHeight="false" outlineLevel="0" collapsed="false">
      <c r="A106" s="35" t="n">
        <v>101</v>
      </c>
      <c r="B106" s="43" t="s">
        <v>772</v>
      </c>
      <c r="C106" s="42" t="s">
        <v>726</v>
      </c>
      <c r="D106" s="38" t="n">
        <v>5.8</v>
      </c>
      <c r="E106" s="39" t="n">
        <v>8.15</v>
      </c>
      <c r="F106" s="38" t="n">
        <v>8.5</v>
      </c>
      <c r="G106" s="39" t="n">
        <f aca="false">FLOOR(AVERAGE(D106:F106),0.01)</f>
        <v>7.48</v>
      </c>
    </row>
    <row r="107" customFormat="false" ht="25.5" hidden="false" customHeight="false" outlineLevel="0" collapsed="false">
      <c r="A107" s="35" t="n">
        <v>102</v>
      </c>
      <c r="B107" s="40" t="s">
        <v>773</v>
      </c>
      <c r="C107" s="42" t="s">
        <v>726</v>
      </c>
      <c r="D107" s="38" t="n">
        <v>7.5</v>
      </c>
      <c r="E107" s="39" t="n">
        <v>9.8</v>
      </c>
      <c r="F107" s="38" t="n">
        <v>7.9</v>
      </c>
      <c r="G107" s="39" t="n">
        <f aca="false">FLOOR(AVERAGE(D107:F107),0.01)</f>
        <v>8.4</v>
      </c>
    </row>
    <row r="108" customFormat="false" ht="25.5" hidden="false" customHeight="false" outlineLevel="0" collapsed="false">
      <c r="A108" s="35" t="n">
        <v>103</v>
      </c>
      <c r="B108" s="44" t="s">
        <v>774</v>
      </c>
      <c r="C108" s="42" t="s">
        <v>726</v>
      </c>
      <c r="D108" s="38" t="s">
        <v>775</v>
      </c>
      <c r="E108" s="39" t="n">
        <v>5.4</v>
      </c>
      <c r="F108" s="38" t="n">
        <v>2</v>
      </c>
      <c r="G108" s="39" t="s">
        <v>775</v>
      </c>
    </row>
    <row r="109" customFormat="false" ht="25.5" hidden="false" customHeight="false" outlineLevel="0" collapsed="false">
      <c r="A109" s="35" t="n">
        <v>104</v>
      </c>
      <c r="B109" s="40" t="s">
        <v>776</v>
      </c>
      <c r="C109" s="42" t="s">
        <v>726</v>
      </c>
      <c r="D109" s="38" t="n">
        <v>7.4</v>
      </c>
      <c r="E109" s="39" t="n">
        <v>8.5</v>
      </c>
      <c r="F109" s="38" t="n">
        <v>8.05</v>
      </c>
      <c r="G109" s="39" t="n">
        <f aca="false">FLOOR(AVERAGE(D109:F109),0.01)</f>
        <v>7.98</v>
      </c>
    </row>
    <row r="110" customFormat="false" ht="25.5" hidden="false" customHeight="false" outlineLevel="0" collapsed="false">
      <c r="A110" s="35" t="n">
        <v>105</v>
      </c>
      <c r="B110" s="43" t="s">
        <v>777</v>
      </c>
      <c r="C110" s="42" t="s">
        <v>726</v>
      </c>
      <c r="D110" s="38" t="n">
        <v>3.5</v>
      </c>
      <c r="E110" s="39" t="n">
        <v>7</v>
      </c>
      <c r="F110" s="38" t="n">
        <v>5.55</v>
      </c>
      <c r="G110" s="39" t="n">
        <f aca="false">FLOOR(AVERAGE(D110:F110),0.01)</f>
        <v>5.35</v>
      </c>
    </row>
    <row r="111" customFormat="false" ht="25.5" hidden="false" customHeight="false" outlineLevel="0" collapsed="false">
      <c r="A111" s="35" t="n">
        <v>106</v>
      </c>
      <c r="B111" s="43" t="s">
        <v>778</v>
      </c>
      <c r="C111" s="45" t="s">
        <v>779</v>
      </c>
      <c r="D111" s="38" t="n">
        <v>5.4</v>
      </c>
      <c r="E111" s="39" t="n">
        <v>6.5</v>
      </c>
      <c r="F111" s="38" t="n">
        <v>3.65</v>
      </c>
      <c r="G111" s="39" t="n">
        <f aca="false">FLOOR(AVERAGE(D111:F111),0.01)</f>
        <v>5.18</v>
      </c>
    </row>
    <row r="112" customFormat="false" ht="25.5" hidden="false" customHeight="false" outlineLevel="0" collapsed="false">
      <c r="A112" s="35" t="n">
        <v>107</v>
      </c>
      <c r="B112" s="43" t="s">
        <v>780</v>
      </c>
      <c r="C112" s="45" t="s">
        <v>779</v>
      </c>
      <c r="D112" s="38" t="n">
        <v>3.1</v>
      </c>
      <c r="E112" s="39" t="n">
        <v>8.3</v>
      </c>
      <c r="F112" s="38" t="n">
        <v>5.45</v>
      </c>
      <c r="G112" s="39" t="n">
        <f aca="false">FLOOR(AVERAGE(D112:F112),0.01)</f>
        <v>5.61</v>
      </c>
    </row>
    <row r="113" customFormat="false" ht="25.5" hidden="false" customHeight="false" outlineLevel="0" collapsed="false">
      <c r="A113" s="35" t="n">
        <v>108</v>
      </c>
      <c r="B113" s="40" t="s">
        <v>781</v>
      </c>
      <c r="C113" s="45" t="s">
        <v>779</v>
      </c>
      <c r="D113" s="38" t="n">
        <v>2.1</v>
      </c>
      <c r="E113" s="39" t="n">
        <v>6.5</v>
      </c>
      <c r="F113" s="38" t="n">
        <v>3.7</v>
      </c>
      <c r="G113" s="39" t="n">
        <f aca="false">FLOOR(AVERAGE(D113:F113),0.01)</f>
        <v>4.1</v>
      </c>
    </row>
    <row r="114" customFormat="false" ht="25.5" hidden="false" customHeight="false" outlineLevel="0" collapsed="false">
      <c r="A114" s="35" t="n">
        <v>109</v>
      </c>
      <c r="B114" s="40" t="s">
        <v>782</v>
      </c>
      <c r="C114" s="45" t="s">
        <v>779</v>
      </c>
      <c r="D114" s="38" t="n">
        <v>6.6</v>
      </c>
      <c r="E114" s="39" t="n">
        <v>9</v>
      </c>
      <c r="F114" s="38" t="n">
        <v>7.35</v>
      </c>
      <c r="G114" s="39" t="n">
        <f aca="false">FLOOR(AVERAGE(D114:F114),0.01)</f>
        <v>7.65</v>
      </c>
    </row>
    <row r="115" customFormat="false" ht="25.5" hidden="false" customHeight="false" outlineLevel="0" collapsed="false">
      <c r="A115" s="35" t="n">
        <v>110</v>
      </c>
      <c r="B115" s="43" t="s">
        <v>783</v>
      </c>
      <c r="C115" s="45" t="s">
        <v>779</v>
      </c>
      <c r="D115" s="38" t="n">
        <v>6.5</v>
      </c>
      <c r="E115" s="39" t="n">
        <v>9.1</v>
      </c>
      <c r="F115" s="38" t="n">
        <v>8.6</v>
      </c>
      <c r="G115" s="39" t="n">
        <f aca="false">FLOOR(AVERAGE(D115:F115),0.01)</f>
        <v>8.06</v>
      </c>
    </row>
    <row r="116" customFormat="false" ht="25.5" hidden="false" customHeight="false" outlineLevel="0" collapsed="false">
      <c r="A116" s="35" t="n">
        <v>111</v>
      </c>
      <c r="B116" s="43" t="s">
        <v>784</v>
      </c>
      <c r="C116" s="45" t="s">
        <v>779</v>
      </c>
      <c r="D116" s="38" t="n">
        <v>3.05</v>
      </c>
      <c r="E116" s="39" t="n">
        <v>7.8</v>
      </c>
      <c r="F116" s="38" t="n">
        <v>6.95</v>
      </c>
      <c r="G116" s="39" t="n">
        <f aca="false">FLOOR(AVERAGE(D116:F116),0.01)</f>
        <v>5.93</v>
      </c>
    </row>
    <row r="117" customFormat="false" ht="25.5" hidden="false" customHeight="false" outlineLevel="0" collapsed="false">
      <c r="A117" s="35" t="n">
        <v>112</v>
      </c>
      <c r="B117" s="41" t="s">
        <v>785</v>
      </c>
      <c r="C117" s="45" t="s">
        <v>779</v>
      </c>
      <c r="D117" s="38" t="n">
        <v>2.1</v>
      </c>
      <c r="E117" s="39" t="n">
        <v>7.6</v>
      </c>
      <c r="F117" s="38" t="n">
        <v>3.45</v>
      </c>
      <c r="G117" s="39" t="n">
        <f aca="false">FLOOR(AVERAGE(D117:F117),0.01)</f>
        <v>4.38</v>
      </c>
    </row>
    <row r="118" customFormat="false" ht="25.5" hidden="false" customHeight="false" outlineLevel="0" collapsed="false">
      <c r="A118" s="35" t="n">
        <v>113</v>
      </c>
      <c r="B118" s="40" t="s">
        <v>786</v>
      </c>
      <c r="C118" s="45" t="s">
        <v>779</v>
      </c>
      <c r="D118" s="38" t="n">
        <v>3.2</v>
      </c>
      <c r="E118" s="39" t="n">
        <v>5.5</v>
      </c>
      <c r="F118" s="38" t="n">
        <v>5.65</v>
      </c>
      <c r="G118" s="39" t="n">
        <f aca="false">FLOOR(AVERAGE(D118:F118),0.01)</f>
        <v>4.78</v>
      </c>
    </row>
    <row r="119" customFormat="false" ht="25.5" hidden="false" customHeight="false" outlineLevel="0" collapsed="false">
      <c r="A119" s="35" t="n">
        <v>114</v>
      </c>
      <c r="B119" s="43" t="s">
        <v>787</v>
      </c>
      <c r="C119" s="45" t="s">
        <v>779</v>
      </c>
      <c r="D119" s="38" t="n">
        <v>5</v>
      </c>
      <c r="E119" s="39" t="n">
        <v>7.6</v>
      </c>
      <c r="F119" s="38" t="n">
        <v>5.5</v>
      </c>
      <c r="G119" s="39" t="n">
        <f aca="false">FLOOR(AVERAGE(D119:F119),0.01)</f>
        <v>6.03</v>
      </c>
    </row>
    <row r="120" customFormat="false" ht="25.5" hidden="false" customHeight="false" outlineLevel="0" collapsed="false">
      <c r="A120" s="35" t="n">
        <v>115</v>
      </c>
      <c r="B120" s="43" t="s">
        <v>788</v>
      </c>
      <c r="C120" s="45" t="s">
        <v>779</v>
      </c>
      <c r="D120" s="38" t="n">
        <v>6.15</v>
      </c>
      <c r="E120" s="39" t="n">
        <v>5.7</v>
      </c>
      <c r="F120" s="38" t="n">
        <v>5</v>
      </c>
      <c r="G120" s="39" t="n">
        <f aca="false">FLOOR(AVERAGE(D120:F120),0.01)</f>
        <v>5.61</v>
      </c>
    </row>
    <row r="121" customFormat="false" ht="25.5" hidden="false" customHeight="false" outlineLevel="0" collapsed="false">
      <c r="A121" s="35" t="n">
        <v>116</v>
      </c>
      <c r="B121" s="43" t="s">
        <v>789</v>
      </c>
      <c r="C121" s="45" t="s">
        <v>779</v>
      </c>
      <c r="D121" s="38" t="n">
        <v>5</v>
      </c>
      <c r="E121" s="39" t="n">
        <v>7.7</v>
      </c>
      <c r="F121" s="38" t="n">
        <v>4.2</v>
      </c>
      <c r="G121" s="39" t="n">
        <f aca="false">FLOOR(AVERAGE(D121:F121),0.01)</f>
        <v>5.63</v>
      </c>
    </row>
    <row r="122" customFormat="false" ht="25.5" hidden="false" customHeight="false" outlineLevel="0" collapsed="false">
      <c r="A122" s="35" t="n">
        <v>117</v>
      </c>
      <c r="B122" s="46" t="s">
        <v>790</v>
      </c>
      <c r="C122" s="45" t="s">
        <v>779</v>
      </c>
      <c r="D122" s="38" t="n">
        <v>4.1</v>
      </c>
      <c r="E122" s="39" t="n">
        <v>7.4</v>
      </c>
      <c r="F122" s="38" t="n">
        <v>8.55</v>
      </c>
      <c r="G122" s="39" t="n">
        <f aca="false">FLOOR(AVERAGE(D122:F122),0.01)</f>
        <v>6.68</v>
      </c>
    </row>
    <row r="123" customFormat="false" ht="25.5" hidden="false" customHeight="false" outlineLevel="0" collapsed="false">
      <c r="A123" s="35" t="n">
        <v>118</v>
      </c>
      <c r="B123" s="40" t="s">
        <v>791</v>
      </c>
      <c r="C123" s="4" t="s">
        <v>779</v>
      </c>
      <c r="D123" s="38" t="n">
        <v>4</v>
      </c>
      <c r="E123" s="39" t="n">
        <v>7.3</v>
      </c>
      <c r="F123" s="38" t="n">
        <v>9</v>
      </c>
      <c r="G123" s="39" t="n">
        <f aca="false">FLOOR(AVERAGE(D123:F123),0.01)</f>
        <v>6.76</v>
      </c>
    </row>
    <row r="124" customFormat="false" ht="25.5" hidden="false" customHeight="false" outlineLevel="0" collapsed="false">
      <c r="A124" s="35" t="n">
        <v>119</v>
      </c>
      <c r="B124" s="40" t="s">
        <v>792</v>
      </c>
      <c r="C124" s="45" t="s">
        <v>779</v>
      </c>
      <c r="D124" s="38" t="n">
        <v>2.4</v>
      </c>
      <c r="E124" s="39" t="n">
        <v>5.7</v>
      </c>
      <c r="F124" s="38" t="n">
        <v>3.3</v>
      </c>
      <c r="G124" s="39" t="n">
        <f aca="false">FLOOR(AVERAGE(D124:F124),0.01)</f>
        <v>3.8</v>
      </c>
    </row>
    <row r="125" customFormat="false" ht="25.5" hidden="false" customHeight="false" outlineLevel="0" collapsed="false">
      <c r="A125" s="35" t="n">
        <v>120</v>
      </c>
      <c r="B125" s="40" t="s">
        <v>793</v>
      </c>
      <c r="C125" s="45" t="s">
        <v>779</v>
      </c>
      <c r="D125" s="38" t="n">
        <v>8.75</v>
      </c>
      <c r="E125" s="39" t="n">
        <v>9.5</v>
      </c>
      <c r="F125" s="38" t="n">
        <v>9.85</v>
      </c>
      <c r="G125" s="39" t="n">
        <f aca="false">FLOOR(AVERAGE(D125:F125),0.01)</f>
        <v>9.36</v>
      </c>
    </row>
    <row r="126" customFormat="false" ht="25.5" hidden="false" customHeight="false" outlineLevel="0" collapsed="false">
      <c r="A126" s="35" t="n">
        <v>121</v>
      </c>
      <c r="B126" s="46" t="s">
        <v>794</v>
      </c>
      <c r="C126" s="45" t="s">
        <v>779</v>
      </c>
      <c r="D126" s="38" t="n">
        <v>6.05</v>
      </c>
      <c r="E126" s="39" t="n">
        <v>9.2</v>
      </c>
      <c r="F126" s="38" t="n">
        <v>7.55</v>
      </c>
      <c r="G126" s="39" t="n">
        <f aca="false">FLOOR(AVERAGE(D126:F126),0.01)</f>
        <v>7.6</v>
      </c>
    </row>
    <row r="127" customFormat="false" ht="25.5" hidden="false" customHeight="false" outlineLevel="0" collapsed="false">
      <c r="A127" s="35" t="n">
        <v>122</v>
      </c>
      <c r="B127" s="40" t="s">
        <v>795</v>
      </c>
      <c r="C127" s="45" t="s">
        <v>779</v>
      </c>
      <c r="D127" s="38" t="n">
        <v>5.1</v>
      </c>
      <c r="E127" s="39" t="n">
        <v>9.5</v>
      </c>
      <c r="F127" s="38" t="n">
        <v>8.5</v>
      </c>
      <c r="G127" s="39" t="n">
        <f aca="false">FLOOR(AVERAGE(D127:F127),0.01)</f>
        <v>7.7</v>
      </c>
    </row>
    <row r="128" customFormat="false" ht="25.5" hidden="false" customHeight="false" outlineLevel="0" collapsed="false">
      <c r="A128" s="35" t="n">
        <v>123</v>
      </c>
      <c r="B128" s="41" t="s">
        <v>796</v>
      </c>
      <c r="C128" s="41" t="s">
        <v>779</v>
      </c>
      <c r="D128" s="38" t="n">
        <v>5.8</v>
      </c>
      <c r="E128" s="39" t="n">
        <v>8.6</v>
      </c>
      <c r="F128" s="38" t="n">
        <v>9.5</v>
      </c>
      <c r="G128" s="39" t="n">
        <f aca="false">FLOOR(AVERAGE(D128:F128),0.01)</f>
        <v>7.96</v>
      </c>
    </row>
    <row r="129" customFormat="false" ht="25.5" hidden="false" customHeight="false" outlineLevel="0" collapsed="false">
      <c r="A129" s="35" t="n">
        <v>124</v>
      </c>
      <c r="B129" s="40" t="s">
        <v>797</v>
      </c>
      <c r="C129" s="45" t="s">
        <v>779</v>
      </c>
      <c r="D129" s="38" t="n">
        <v>5</v>
      </c>
      <c r="E129" s="39" t="n">
        <v>8.4</v>
      </c>
      <c r="F129" s="38" t="n">
        <v>4.2</v>
      </c>
      <c r="G129" s="39" t="n">
        <f aca="false">FLOOR(AVERAGE(D129:F129),0.01)</f>
        <v>5.86</v>
      </c>
    </row>
    <row r="130" customFormat="false" ht="25.5" hidden="false" customHeight="false" outlineLevel="0" collapsed="false">
      <c r="A130" s="35" t="n">
        <v>125</v>
      </c>
      <c r="B130" s="40" t="s">
        <v>798</v>
      </c>
      <c r="C130" s="45" t="s">
        <v>779</v>
      </c>
      <c r="D130" s="38" t="n">
        <v>6.2</v>
      </c>
      <c r="E130" s="39" t="n">
        <v>9.3</v>
      </c>
      <c r="F130" s="38" t="n">
        <v>8</v>
      </c>
      <c r="G130" s="39" t="n">
        <f aca="false">FLOOR(AVERAGE(D130:F130),0.01)</f>
        <v>7.83</v>
      </c>
    </row>
    <row r="131" customFormat="false" ht="25.5" hidden="false" customHeight="false" outlineLevel="0" collapsed="false">
      <c r="A131" s="35" t="n">
        <v>126</v>
      </c>
      <c r="B131" s="43" t="s">
        <v>799</v>
      </c>
      <c r="C131" s="45" t="s">
        <v>779</v>
      </c>
      <c r="D131" s="38" t="n">
        <v>5.35</v>
      </c>
      <c r="E131" s="39" t="n">
        <v>8.2</v>
      </c>
      <c r="F131" s="38" t="n">
        <v>3.35</v>
      </c>
      <c r="G131" s="39" t="n">
        <f aca="false">FLOOR(AVERAGE(D131:F131),0.01)</f>
        <v>5.63</v>
      </c>
    </row>
    <row r="132" customFormat="false" ht="25.5" hidden="false" customHeight="false" outlineLevel="0" collapsed="false">
      <c r="A132" s="35" t="n">
        <v>127</v>
      </c>
      <c r="B132" s="43" t="s">
        <v>800</v>
      </c>
      <c r="C132" s="45" t="s">
        <v>779</v>
      </c>
      <c r="D132" s="38" t="n">
        <v>5</v>
      </c>
      <c r="E132" s="39" t="n">
        <v>9.5</v>
      </c>
      <c r="F132" s="38" t="n">
        <v>8.75</v>
      </c>
      <c r="G132" s="39" t="n">
        <f aca="false">FLOOR(AVERAGE(D132:F132),0.01)</f>
        <v>7.75</v>
      </c>
    </row>
    <row r="133" customFormat="false" ht="25.5" hidden="false" customHeight="false" outlineLevel="0" collapsed="false">
      <c r="A133" s="35" t="n">
        <v>128</v>
      </c>
      <c r="B133" s="40" t="s">
        <v>801</v>
      </c>
      <c r="C133" s="45" t="s">
        <v>779</v>
      </c>
      <c r="D133" s="38" t="n">
        <v>5.45</v>
      </c>
      <c r="E133" s="39" t="n">
        <v>5.85</v>
      </c>
      <c r="F133" s="38" t="n">
        <v>5.4</v>
      </c>
      <c r="G133" s="39" t="n">
        <f aca="false">FLOOR(AVERAGE(D133:F133),0.01)</f>
        <v>5.56</v>
      </c>
    </row>
    <row r="134" customFormat="false" ht="25.5" hidden="false" customHeight="false" outlineLevel="0" collapsed="false">
      <c r="A134" s="35" t="n">
        <v>129</v>
      </c>
      <c r="B134" s="43" t="s">
        <v>802</v>
      </c>
      <c r="C134" s="45" t="s">
        <v>779</v>
      </c>
      <c r="D134" s="38" t="n">
        <v>5.65</v>
      </c>
      <c r="E134" s="39" t="n">
        <v>8.75</v>
      </c>
      <c r="F134" s="38" t="n">
        <v>9.05</v>
      </c>
      <c r="G134" s="39" t="n">
        <f aca="false">FLOOR(AVERAGE(D134:F134),0.01)</f>
        <v>7.81</v>
      </c>
    </row>
    <row r="135" customFormat="false" ht="25.5" hidden="false" customHeight="false" outlineLevel="0" collapsed="false">
      <c r="A135" s="35" t="n">
        <v>130</v>
      </c>
      <c r="B135" s="43" t="s">
        <v>803</v>
      </c>
      <c r="C135" s="45" t="s">
        <v>779</v>
      </c>
      <c r="D135" s="38" t="n">
        <v>5</v>
      </c>
      <c r="E135" s="39" t="n">
        <v>7.2</v>
      </c>
      <c r="F135" s="38" t="n">
        <v>2.6</v>
      </c>
      <c r="G135" s="39" t="n">
        <f aca="false">FLOOR(AVERAGE(D135:F135),0.01)</f>
        <v>4.93</v>
      </c>
    </row>
    <row r="136" customFormat="false" ht="25.5" hidden="false" customHeight="false" outlineLevel="0" collapsed="false">
      <c r="A136" s="35" t="n">
        <v>131</v>
      </c>
      <c r="B136" s="40" t="s">
        <v>804</v>
      </c>
      <c r="C136" s="42" t="s">
        <v>805</v>
      </c>
      <c r="D136" s="38" t="n">
        <v>9</v>
      </c>
      <c r="E136" s="39" t="n">
        <v>9.7</v>
      </c>
      <c r="F136" s="38" t="n">
        <v>9.9</v>
      </c>
      <c r="G136" s="39" t="n">
        <f aca="false">FLOOR(AVERAGE(D136:F136),0.01)</f>
        <v>9.53</v>
      </c>
    </row>
    <row r="137" customFormat="false" ht="25.5" hidden="false" customHeight="false" outlineLevel="0" collapsed="false">
      <c r="A137" s="35" t="n">
        <v>132</v>
      </c>
      <c r="B137" s="40" t="s">
        <v>806</v>
      </c>
      <c r="C137" s="42" t="s">
        <v>805</v>
      </c>
      <c r="D137" s="38" t="n">
        <v>2.3</v>
      </c>
      <c r="E137" s="39" t="n">
        <v>6</v>
      </c>
      <c r="F137" s="38" t="n">
        <v>3.65</v>
      </c>
      <c r="G137" s="39" t="n">
        <f aca="false">FLOOR(AVERAGE(D137:F137),0.01)</f>
        <v>3.98</v>
      </c>
    </row>
    <row r="138" customFormat="false" ht="25.5" hidden="false" customHeight="false" outlineLevel="0" collapsed="false">
      <c r="A138" s="35" t="n">
        <v>133</v>
      </c>
      <c r="B138" s="40" t="s">
        <v>807</v>
      </c>
      <c r="C138" s="42" t="s">
        <v>805</v>
      </c>
      <c r="D138" s="38" t="n">
        <v>8.9</v>
      </c>
      <c r="E138" s="39" t="n">
        <v>9</v>
      </c>
      <c r="F138" s="38" t="n">
        <v>9.85</v>
      </c>
      <c r="G138" s="39" t="n">
        <f aca="false">FLOOR(AVERAGE(D138:F138),0.01)</f>
        <v>9.25</v>
      </c>
    </row>
    <row r="139" customFormat="false" ht="25.5" hidden="false" customHeight="false" outlineLevel="0" collapsed="false">
      <c r="A139" s="35" t="n">
        <v>134</v>
      </c>
      <c r="B139" s="40" t="s">
        <v>808</v>
      </c>
      <c r="C139" s="42" t="s">
        <v>805</v>
      </c>
      <c r="D139" s="38" t="n">
        <v>1.7</v>
      </c>
      <c r="E139" s="39" t="n">
        <v>5.1</v>
      </c>
      <c r="F139" s="38" t="n">
        <v>2</v>
      </c>
      <c r="G139" s="39" t="n">
        <f aca="false">FLOOR(AVERAGE(D139:F139),0.01)</f>
        <v>2.93</v>
      </c>
    </row>
    <row r="140" customFormat="false" ht="25.5" hidden="false" customHeight="false" outlineLevel="0" collapsed="false">
      <c r="A140" s="35" t="n">
        <v>135</v>
      </c>
      <c r="B140" s="40" t="s">
        <v>809</v>
      </c>
      <c r="C140" s="42" t="s">
        <v>805</v>
      </c>
      <c r="D140" s="38" t="n">
        <v>7.8</v>
      </c>
      <c r="E140" s="39" t="n">
        <v>8.6</v>
      </c>
      <c r="F140" s="38" t="n">
        <v>6.65</v>
      </c>
      <c r="G140" s="39" t="n">
        <f aca="false">FLOOR(AVERAGE(D140:F140),0.01)</f>
        <v>7.68</v>
      </c>
    </row>
    <row r="141" customFormat="false" ht="25.5" hidden="false" customHeight="false" outlineLevel="0" collapsed="false">
      <c r="A141" s="35" t="n">
        <v>136</v>
      </c>
      <c r="B141" s="40" t="s">
        <v>810</v>
      </c>
      <c r="C141" s="42" t="s">
        <v>805</v>
      </c>
      <c r="D141" s="38" t="n">
        <v>2.6</v>
      </c>
      <c r="E141" s="39" t="n">
        <v>7</v>
      </c>
      <c r="F141" s="38" t="n">
        <v>5</v>
      </c>
      <c r="G141" s="39" t="n">
        <f aca="false">FLOOR(AVERAGE(D141:F141),0.01)</f>
        <v>4.86</v>
      </c>
    </row>
    <row r="142" customFormat="false" ht="25.5" hidden="false" customHeight="false" outlineLevel="0" collapsed="false">
      <c r="A142" s="35" t="n">
        <v>137</v>
      </c>
      <c r="B142" s="40" t="s">
        <v>811</v>
      </c>
      <c r="C142" s="42" t="s">
        <v>805</v>
      </c>
      <c r="D142" s="38" t="n">
        <v>8.45</v>
      </c>
      <c r="E142" s="39" t="n">
        <v>8.6</v>
      </c>
      <c r="F142" s="38" t="n">
        <v>9.5</v>
      </c>
      <c r="G142" s="39" t="n">
        <f aca="false">FLOOR(AVERAGE(D142:F142),0.01)</f>
        <v>8.85</v>
      </c>
    </row>
    <row r="143" customFormat="false" ht="25.5" hidden="false" customHeight="false" outlineLevel="0" collapsed="false">
      <c r="A143" s="35" t="n">
        <v>138</v>
      </c>
      <c r="B143" s="40" t="s">
        <v>812</v>
      </c>
      <c r="C143" s="42" t="s">
        <v>805</v>
      </c>
      <c r="D143" s="38" t="n">
        <v>7.65</v>
      </c>
      <c r="E143" s="39" t="n">
        <v>8.6</v>
      </c>
      <c r="F143" s="38" t="n">
        <v>7.3</v>
      </c>
      <c r="G143" s="39" t="n">
        <f aca="false">FLOOR(AVERAGE(D143:F143),0.01)</f>
        <v>7.85</v>
      </c>
    </row>
    <row r="144" customFormat="false" ht="25.5" hidden="false" customHeight="false" outlineLevel="0" collapsed="false">
      <c r="A144" s="35" t="n">
        <v>139</v>
      </c>
      <c r="B144" s="40" t="s">
        <v>813</v>
      </c>
      <c r="C144" s="42" t="s">
        <v>805</v>
      </c>
      <c r="D144" s="38" t="n">
        <v>8.35</v>
      </c>
      <c r="E144" s="39" t="n">
        <v>9.3</v>
      </c>
      <c r="F144" s="38" t="n">
        <v>8.35</v>
      </c>
      <c r="G144" s="39" t="n">
        <f aca="false">FLOOR(AVERAGE(D144:F144),0.01)</f>
        <v>8.66</v>
      </c>
    </row>
    <row r="145" customFormat="false" ht="25.5" hidden="false" customHeight="false" outlineLevel="0" collapsed="false">
      <c r="A145" s="35" t="n">
        <v>140</v>
      </c>
      <c r="B145" s="40" t="s">
        <v>814</v>
      </c>
      <c r="C145" s="42" t="s">
        <v>805</v>
      </c>
      <c r="D145" s="38" t="n">
        <v>4</v>
      </c>
      <c r="E145" s="39" t="n">
        <v>6.4</v>
      </c>
      <c r="F145" s="38" t="n">
        <v>5.45</v>
      </c>
      <c r="G145" s="39" t="n">
        <f aca="false">FLOOR(AVERAGE(D145:F145),0.01)</f>
        <v>5.28</v>
      </c>
    </row>
    <row r="146" customFormat="false" ht="25.5" hidden="false" customHeight="false" outlineLevel="0" collapsed="false">
      <c r="A146" s="35" t="n">
        <v>141</v>
      </c>
      <c r="B146" s="40" t="s">
        <v>815</v>
      </c>
      <c r="C146" s="42" t="s">
        <v>805</v>
      </c>
      <c r="D146" s="38" t="n">
        <v>9</v>
      </c>
      <c r="E146" s="39" t="n">
        <v>9.2</v>
      </c>
      <c r="F146" s="38" t="n">
        <v>9.8</v>
      </c>
      <c r="G146" s="39" t="n">
        <f aca="false">FLOOR(AVERAGE(D146:F146),0.01)</f>
        <v>9.33</v>
      </c>
    </row>
    <row r="147" customFormat="false" ht="25.5" hidden="false" customHeight="false" outlineLevel="0" collapsed="false">
      <c r="A147" s="35" t="n">
        <v>142</v>
      </c>
      <c r="B147" s="40" t="s">
        <v>816</v>
      </c>
      <c r="C147" s="42" t="s">
        <v>805</v>
      </c>
      <c r="D147" s="38" t="n">
        <v>7.7</v>
      </c>
      <c r="E147" s="39" t="n">
        <v>8.2</v>
      </c>
      <c r="F147" s="38" t="n">
        <v>9.75</v>
      </c>
      <c r="G147" s="39" t="n">
        <f aca="false">FLOOR(AVERAGE(D147:F147),0.01)</f>
        <v>8.55</v>
      </c>
    </row>
    <row r="148" customFormat="false" ht="25.5" hidden="false" customHeight="false" outlineLevel="0" collapsed="false">
      <c r="A148" s="35" t="n">
        <v>143</v>
      </c>
      <c r="B148" s="40" t="s">
        <v>817</v>
      </c>
      <c r="C148" s="42" t="s">
        <v>805</v>
      </c>
      <c r="D148" s="38" t="n">
        <v>7.45</v>
      </c>
      <c r="E148" s="39" t="n">
        <v>8.2</v>
      </c>
      <c r="F148" s="38" t="n">
        <v>4</v>
      </c>
      <c r="G148" s="39" t="n">
        <f aca="false">FLOOR(AVERAGE(D148:F148),0.01)</f>
        <v>6.55</v>
      </c>
    </row>
    <row r="149" customFormat="false" ht="25.5" hidden="false" customHeight="false" outlineLevel="0" collapsed="false">
      <c r="A149" s="35" t="n">
        <v>144</v>
      </c>
      <c r="B149" s="40" t="s">
        <v>818</v>
      </c>
      <c r="C149" s="42" t="s">
        <v>805</v>
      </c>
      <c r="D149" s="38" t="n">
        <v>7.65</v>
      </c>
      <c r="E149" s="39" t="n">
        <v>9.2</v>
      </c>
      <c r="F149" s="38" t="n">
        <v>9.9</v>
      </c>
      <c r="G149" s="39" t="n">
        <f aca="false">FLOOR(AVERAGE(D149:F149),0.01)</f>
        <v>8.91</v>
      </c>
    </row>
    <row r="150" customFormat="false" ht="25.5" hidden="false" customHeight="false" outlineLevel="0" collapsed="false">
      <c r="A150" s="35" t="n">
        <v>145</v>
      </c>
      <c r="B150" s="40" t="s">
        <v>819</v>
      </c>
      <c r="C150" s="42" t="s">
        <v>805</v>
      </c>
      <c r="D150" s="38" t="n">
        <v>7.45</v>
      </c>
      <c r="E150" s="39" t="n">
        <v>8.4</v>
      </c>
      <c r="F150" s="38" t="n">
        <v>5.85</v>
      </c>
      <c r="G150" s="39" t="n">
        <f aca="false">FLOOR(AVERAGE(D150:F150),0.01)</f>
        <v>7.23</v>
      </c>
    </row>
    <row r="151" customFormat="false" ht="25.5" hidden="false" customHeight="false" outlineLevel="0" collapsed="false">
      <c r="A151" s="35" t="n">
        <v>146</v>
      </c>
      <c r="B151" s="40" t="s">
        <v>820</v>
      </c>
      <c r="C151" s="42" t="s">
        <v>805</v>
      </c>
      <c r="D151" s="38" t="n">
        <v>6.75</v>
      </c>
      <c r="E151" s="39" t="n">
        <v>9.5</v>
      </c>
      <c r="F151" s="38" t="n">
        <v>6.95</v>
      </c>
      <c r="G151" s="39" t="n">
        <f aca="false">FLOOR(AVERAGE(D151:F151),0.01)</f>
        <v>7.73</v>
      </c>
    </row>
    <row r="152" customFormat="false" ht="25.5" hidden="false" customHeight="false" outlineLevel="0" collapsed="false">
      <c r="A152" s="35" t="n">
        <v>147</v>
      </c>
      <c r="B152" s="40" t="s">
        <v>821</v>
      </c>
      <c r="C152" s="42" t="s">
        <v>805</v>
      </c>
      <c r="D152" s="38" t="n">
        <v>5.05</v>
      </c>
      <c r="E152" s="39" t="n">
        <v>5.3</v>
      </c>
      <c r="F152" s="38" t="n">
        <v>3</v>
      </c>
      <c r="G152" s="39" t="n">
        <f aca="false">FLOOR(AVERAGE(D152:F152),0.01)</f>
        <v>4.45</v>
      </c>
    </row>
    <row r="153" customFormat="false" ht="25.5" hidden="false" customHeight="false" outlineLevel="0" collapsed="false">
      <c r="A153" s="35" t="n">
        <v>148</v>
      </c>
      <c r="B153" s="40" t="s">
        <v>822</v>
      </c>
      <c r="C153" s="42" t="s">
        <v>805</v>
      </c>
      <c r="D153" s="38" t="n">
        <v>3.5</v>
      </c>
      <c r="E153" s="39" t="n">
        <v>7.2</v>
      </c>
      <c r="F153" s="38" t="n">
        <v>4.35</v>
      </c>
      <c r="G153" s="39" t="n">
        <f aca="false">FLOOR(AVERAGE(D153:F153),0.01)</f>
        <v>5.01</v>
      </c>
    </row>
    <row r="154" customFormat="false" ht="25.5" hidden="false" customHeight="false" outlineLevel="0" collapsed="false">
      <c r="A154" s="35" t="n">
        <v>149</v>
      </c>
      <c r="B154" s="40" t="s">
        <v>823</v>
      </c>
      <c r="C154" s="42" t="s">
        <v>805</v>
      </c>
      <c r="D154" s="38" t="n">
        <v>5.55</v>
      </c>
      <c r="E154" s="39" t="n">
        <v>6.5</v>
      </c>
      <c r="F154" s="38" t="n">
        <v>5</v>
      </c>
      <c r="G154" s="39" t="n">
        <f aca="false">FLOOR(AVERAGE(D154:F154),0.01)</f>
        <v>5.68</v>
      </c>
    </row>
    <row r="155" customFormat="false" ht="25.5" hidden="false" customHeight="false" outlineLevel="0" collapsed="false">
      <c r="A155" s="35" t="n">
        <v>150</v>
      </c>
      <c r="B155" s="40" t="s">
        <v>824</v>
      </c>
      <c r="C155" s="42" t="s">
        <v>805</v>
      </c>
      <c r="D155" s="38" t="n">
        <v>8.2</v>
      </c>
      <c r="E155" s="39" t="n">
        <v>8.7</v>
      </c>
      <c r="F155" s="38" t="n">
        <v>5.25</v>
      </c>
      <c r="G155" s="39" t="n">
        <f aca="false">FLOOR(AVERAGE(D155:F155),0.01)</f>
        <v>7.38</v>
      </c>
    </row>
    <row r="156" customFormat="false" ht="25.5" hidden="false" customHeight="false" outlineLevel="0" collapsed="false">
      <c r="A156" s="35" t="n">
        <v>151</v>
      </c>
      <c r="B156" s="40" t="s">
        <v>825</v>
      </c>
      <c r="C156" s="42" t="s">
        <v>805</v>
      </c>
      <c r="D156" s="38" t="n">
        <v>8.25</v>
      </c>
      <c r="E156" s="39" t="n">
        <v>9</v>
      </c>
      <c r="F156" s="38" t="n">
        <v>9.65</v>
      </c>
      <c r="G156" s="39" t="n">
        <f aca="false">FLOOR(AVERAGE(D156:F156),0.01)</f>
        <v>8.96</v>
      </c>
    </row>
    <row r="157" customFormat="false" ht="25.5" hidden="false" customHeight="false" outlineLevel="0" collapsed="false">
      <c r="A157" s="35" t="n">
        <v>152</v>
      </c>
      <c r="B157" s="40" t="s">
        <v>826</v>
      </c>
      <c r="C157" s="42" t="s">
        <v>805</v>
      </c>
      <c r="D157" s="38" t="n">
        <v>1.5</v>
      </c>
      <c r="E157" s="39" t="n">
        <v>5.65</v>
      </c>
      <c r="F157" s="38" t="n">
        <v>2</v>
      </c>
      <c r="G157" s="39" t="n">
        <f aca="false">FLOOR(AVERAGE(D157:F157),0.01)</f>
        <v>3.05</v>
      </c>
    </row>
    <row r="158" customFormat="false" ht="25.5" hidden="false" customHeight="false" outlineLevel="0" collapsed="false">
      <c r="A158" s="35" t="n">
        <v>153</v>
      </c>
      <c r="B158" s="40" t="s">
        <v>827</v>
      </c>
      <c r="C158" s="42" t="s">
        <v>805</v>
      </c>
      <c r="D158" s="38" t="n">
        <v>8.45</v>
      </c>
      <c r="E158" s="39" t="n">
        <v>7.3</v>
      </c>
      <c r="F158" s="38" t="n">
        <v>5.65</v>
      </c>
      <c r="G158" s="39" t="n">
        <f aca="false">FLOOR(AVERAGE(D158:F158),0.01)</f>
        <v>7.13</v>
      </c>
    </row>
    <row r="159" customFormat="false" ht="25.5" hidden="false" customHeight="false" outlineLevel="0" collapsed="false">
      <c r="A159" s="35" t="n">
        <v>154</v>
      </c>
      <c r="B159" s="40" t="s">
        <v>828</v>
      </c>
      <c r="C159" s="42" t="s">
        <v>805</v>
      </c>
      <c r="D159" s="38" t="n">
        <v>7.1</v>
      </c>
      <c r="E159" s="39" t="n">
        <v>9.7</v>
      </c>
      <c r="F159" s="38" t="n">
        <v>9.35</v>
      </c>
      <c r="G159" s="39" t="n">
        <f aca="false">FLOOR(AVERAGE(D159:F159),0.01)</f>
        <v>8.71</v>
      </c>
    </row>
    <row r="160" customFormat="false" ht="25.5" hidden="false" customHeight="false" outlineLevel="0" collapsed="false">
      <c r="A160" s="35" t="n">
        <v>155</v>
      </c>
      <c r="B160" s="40" t="s">
        <v>829</v>
      </c>
      <c r="C160" s="42" t="s">
        <v>805</v>
      </c>
      <c r="D160" s="38" t="n">
        <v>3.1</v>
      </c>
      <c r="E160" s="39" t="n">
        <v>7.4</v>
      </c>
      <c r="F160" s="38" t="n">
        <v>2.8</v>
      </c>
      <c r="G160" s="39" t="n">
        <f aca="false">FLOOR(AVERAGE(D160:F160),0.01)</f>
        <v>4.43</v>
      </c>
    </row>
    <row r="161" customFormat="false" ht="25.5" hidden="false" customHeight="false" outlineLevel="0" collapsed="false">
      <c r="A161" s="35" t="n">
        <v>156</v>
      </c>
      <c r="B161" s="40" t="s">
        <v>830</v>
      </c>
      <c r="C161" s="42" t="s">
        <v>805</v>
      </c>
      <c r="D161" s="38" t="n">
        <v>7.4</v>
      </c>
      <c r="E161" s="39" t="n">
        <v>8.2</v>
      </c>
      <c r="F161" s="38" t="n">
        <v>9.2</v>
      </c>
      <c r="G161" s="39" t="n">
        <f aca="false">FLOOR(AVERAGE(D161:F161),0.01)</f>
        <v>8.26</v>
      </c>
    </row>
    <row r="162" customFormat="false" ht="25.5" hidden="false" customHeight="false" outlineLevel="0" collapsed="false">
      <c r="A162" s="35" t="n">
        <v>157</v>
      </c>
      <c r="B162" s="40" t="s">
        <v>831</v>
      </c>
      <c r="C162" s="42" t="s">
        <v>805</v>
      </c>
      <c r="D162" s="38" t="n">
        <v>2.2</v>
      </c>
      <c r="E162" s="39" t="n">
        <v>7.5</v>
      </c>
      <c r="F162" s="38" t="n">
        <v>4.55</v>
      </c>
      <c r="G162" s="39" t="n">
        <f aca="false">FLOOR(AVERAGE(D162:F162),0.01)</f>
        <v>4.75</v>
      </c>
    </row>
    <row r="163" customFormat="false" ht="25.5" hidden="false" customHeight="false" outlineLevel="0" collapsed="false">
      <c r="A163" s="35" t="n">
        <v>158</v>
      </c>
      <c r="B163" s="40" t="s">
        <v>832</v>
      </c>
      <c r="C163" s="42" t="s">
        <v>805</v>
      </c>
      <c r="D163" s="38" t="n">
        <v>7.95</v>
      </c>
      <c r="E163" s="39" t="n">
        <v>8.4</v>
      </c>
      <c r="F163" s="38" t="n">
        <v>9.35</v>
      </c>
      <c r="G163" s="39" t="n">
        <f aca="false">FLOOR(AVERAGE(D163:F163),0.01)</f>
        <v>8.56</v>
      </c>
    </row>
    <row r="164" customFormat="false" ht="25.5" hidden="false" customHeight="false" outlineLevel="0" collapsed="false">
      <c r="A164" s="35" t="n">
        <v>159</v>
      </c>
      <c r="B164" s="40" t="s">
        <v>833</v>
      </c>
      <c r="C164" s="42" t="s">
        <v>805</v>
      </c>
      <c r="D164" s="38" t="n">
        <v>2</v>
      </c>
      <c r="E164" s="39" t="n">
        <v>5.65</v>
      </c>
      <c r="F164" s="38" t="n">
        <v>3.8</v>
      </c>
      <c r="G164" s="39" t="n">
        <f aca="false">FLOOR(AVERAGE(D164:F164),0.01)</f>
        <v>3.81</v>
      </c>
    </row>
    <row r="165" customFormat="false" ht="25.5" hidden="false" customHeight="false" outlineLevel="0" collapsed="false">
      <c r="A165" s="35" t="n">
        <v>160</v>
      </c>
      <c r="B165" s="40" t="s">
        <v>834</v>
      </c>
      <c r="C165" s="42" t="s">
        <v>805</v>
      </c>
      <c r="D165" s="38" t="n">
        <v>6.65</v>
      </c>
      <c r="E165" s="39" t="n">
        <v>7.95</v>
      </c>
      <c r="F165" s="38" t="n">
        <v>4.55</v>
      </c>
      <c r="G165" s="39" t="n">
        <f aca="false">FLOOR(AVERAGE(D165:F165),0.01)</f>
        <v>6.38</v>
      </c>
    </row>
    <row r="166" customFormat="false" ht="25.5" hidden="false" customHeight="false" outlineLevel="0" collapsed="false">
      <c r="A166" s="35" t="n">
        <v>161</v>
      </c>
      <c r="B166" s="40" t="s">
        <v>835</v>
      </c>
      <c r="C166" s="42" t="s">
        <v>805</v>
      </c>
      <c r="D166" s="38" t="n">
        <v>3.9</v>
      </c>
      <c r="E166" s="39" t="n">
        <v>8</v>
      </c>
      <c r="F166" s="38" t="n">
        <v>8.25</v>
      </c>
      <c r="G166" s="39" t="n">
        <f aca="false">FLOOR(AVERAGE(D166:F166),0.01)</f>
        <v>6.71</v>
      </c>
    </row>
    <row r="167" customFormat="false" ht="25.5" hidden="false" customHeight="false" outlineLevel="0" collapsed="false">
      <c r="A167" s="35" t="n">
        <v>162</v>
      </c>
      <c r="B167" s="40" t="s">
        <v>836</v>
      </c>
      <c r="C167" s="42" t="s">
        <v>805</v>
      </c>
      <c r="D167" s="38" t="n">
        <v>9</v>
      </c>
      <c r="E167" s="39" t="n">
        <v>9.4</v>
      </c>
      <c r="F167" s="38" t="n">
        <v>9.85</v>
      </c>
      <c r="G167" s="39" t="n">
        <f aca="false">FLOOR(AVERAGE(D167:F167),0.01)</f>
        <v>9.41</v>
      </c>
    </row>
    <row r="168" customFormat="false" ht="25.5" hidden="false" customHeight="false" outlineLevel="0" collapsed="false">
      <c r="A168" s="35" t="n">
        <v>163</v>
      </c>
      <c r="B168" s="40" t="s">
        <v>837</v>
      </c>
      <c r="C168" s="42" t="s">
        <v>805</v>
      </c>
      <c r="D168" s="38" t="n">
        <v>6.1</v>
      </c>
      <c r="E168" s="39" t="n">
        <v>7.1</v>
      </c>
      <c r="F168" s="38" t="n">
        <v>4.45</v>
      </c>
      <c r="G168" s="39" t="n">
        <f aca="false">FLOOR(AVERAGE(D168:F168),0.01)</f>
        <v>5.88</v>
      </c>
    </row>
    <row r="169" customFormat="false" ht="25.5" hidden="false" customHeight="false" outlineLevel="0" collapsed="false">
      <c r="A169" s="35" t="n">
        <v>164</v>
      </c>
      <c r="B169" s="40" t="s">
        <v>838</v>
      </c>
      <c r="C169" s="42" t="s">
        <v>805</v>
      </c>
      <c r="D169" s="38" t="n">
        <v>8</v>
      </c>
      <c r="E169" s="39" t="n">
        <v>8.35</v>
      </c>
      <c r="F169" s="38" t="n">
        <v>5.45</v>
      </c>
      <c r="G169" s="39" t="n">
        <f aca="false">FLOOR(AVERAGE(D169:F169),0.01)</f>
        <v>7.26</v>
      </c>
    </row>
    <row r="170" customFormat="false" ht="25.5" hidden="false" customHeight="false" outlineLevel="0" collapsed="false">
      <c r="A170" s="35" t="n">
        <v>165</v>
      </c>
      <c r="B170" s="40" t="s">
        <v>839</v>
      </c>
      <c r="C170" s="42" t="s">
        <v>805</v>
      </c>
      <c r="D170" s="38" t="n">
        <v>5.35</v>
      </c>
      <c r="E170" s="39" t="n">
        <v>6.3</v>
      </c>
      <c r="F170" s="38" t="n">
        <v>5.6</v>
      </c>
      <c r="G170" s="39" t="n">
        <f aca="false">FLOOR(AVERAGE(D170:F170),0.01)</f>
        <v>5.75</v>
      </c>
    </row>
    <row r="171" customFormat="false" ht="25.5" hidden="false" customHeight="false" outlineLevel="0" collapsed="false">
      <c r="A171" s="35" t="n">
        <v>166</v>
      </c>
      <c r="B171" s="40" t="s">
        <v>840</v>
      </c>
      <c r="C171" s="42" t="s">
        <v>805</v>
      </c>
      <c r="D171" s="38" t="n">
        <v>1.85</v>
      </c>
      <c r="E171" s="39" t="n">
        <v>5.9</v>
      </c>
      <c r="F171" s="38" t="n">
        <v>3</v>
      </c>
      <c r="G171" s="39" t="n">
        <f aca="false">FLOOR(AVERAGE(D171:F171),0.01)</f>
        <v>3.58</v>
      </c>
    </row>
    <row r="172" customFormat="false" ht="25.5" hidden="false" customHeight="false" outlineLevel="0" collapsed="false">
      <c r="A172" s="35" t="n">
        <v>167</v>
      </c>
      <c r="B172" s="40" t="s">
        <v>841</v>
      </c>
      <c r="C172" s="42" t="s">
        <v>805</v>
      </c>
      <c r="D172" s="38" t="n">
        <v>4.6</v>
      </c>
      <c r="E172" s="39" t="n">
        <v>8.8</v>
      </c>
      <c r="F172" s="38" t="n">
        <v>9.25</v>
      </c>
      <c r="G172" s="39" t="n">
        <f aca="false">FLOOR(AVERAGE(D172:F172),0.01)</f>
        <v>7.55</v>
      </c>
    </row>
    <row r="173" customFormat="false" ht="12.75" hidden="false" customHeight="false" outlineLevel="0" collapsed="false">
      <c r="A173" s="35" t="n">
        <v>168</v>
      </c>
      <c r="B173" s="40" t="s">
        <v>842</v>
      </c>
      <c r="C173" s="42" t="s">
        <v>843</v>
      </c>
      <c r="D173" s="38" t="n">
        <v>1.6</v>
      </c>
      <c r="E173" s="39"/>
      <c r="F173" s="38" t="n">
        <v>1.5</v>
      </c>
      <c r="G173" s="39" t="n">
        <f aca="false">FLOOR(AVERAGE(D173:F173),0.01)</f>
        <v>1.55</v>
      </c>
    </row>
    <row r="174" customFormat="false" ht="12.75" hidden="false" customHeight="false" outlineLevel="0" collapsed="false">
      <c r="A174" s="35" t="n">
        <v>169</v>
      </c>
      <c r="B174" s="41" t="s">
        <v>844</v>
      </c>
      <c r="C174" s="42" t="s">
        <v>843</v>
      </c>
      <c r="D174" s="38" t="n">
        <v>3.7</v>
      </c>
      <c r="E174" s="39"/>
      <c r="F174" s="38" t="n">
        <v>1.5</v>
      </c>
      <c r="G174" s="39" t="n">
        <f aca="false">FLOOR(AVERAGE(D174:F174),0.01)</f>
        <v>2.6</v>
      </c>
    </row>
    <row r="175" customFormat="false" ht="25.5" hidden="false" customHeight="false" outlineLevel="0" collapsed="false">
      <c r="A175" s="35" t="n">
        <v>170</v>
      </c>
      <c r="B175" s="40" t="s">
        <v>845</v>
      </c>
      <c r="C175" s="42" t="s">
        <v>846</v>
      </c>
      <c r="D175" s="38" t="n">
        <v>8.5</v>
      </c>
      <c r="E175" s="39"/>
      <c r="F175" s="38" t="n">
        <v>6.7</v>
      </c>
      <c r="G175" s="39" t="n">
        <f aca="false">FLOOR(AVERAGE(D175:F175),0.01)</f>
        <v>7.6</v>
      </c>
    </row>
    <row r="176" customFormat="false" ht="25.5" hidden="false" customHeight="false" outlineLevel="0" collapsed="false">
      <c r="A176" s="35" t="n">
        <v>171</v>
      </c>
      <c r="B176" s="40" t="s">
        <v>847</v>
      </c>
      <c r="C176" s="47" t="s">
        <v>846</v>
      </c>
      <c r="D176" s="38" t="n">
        <v>9.7</v>
      </c>
      <c r="E176" s="39"/>
      <c r="F176" s="38" t="n">
        <v>8.2</v>
      </c>
      <c r="G176" s="39" t="n">
        <f aca="false">FLOOR(AVERAGE(D176:F176),0.01)</f>
        <v>8.95</v>
      </c>
    </row>
    <row r="177" customFormat="false" ht="25.5" hidden="false" customHeight="false" outlineLevel="0" collapsed="false">
      <c r="A177" s="35" t="n">
        <v>172</v>
      </c>
      <c r="B177" s="40" t="s">
        <v>848</v>
      </c>
      <c r="C177" s="42" t="s">
        <v>846</v>
      </c>
      <c r="D177" s="38" t="n">
        <v>6.1</v>
      </c>
      <c r="E177" s="39"/>
      <c r="F177" s="38" t="n">
        <v>3.6</v>
      </c>
      <c r="G177" s="39" t="n">
        <f aca="false">FLOOR(AVERAGE(D177:F177),0.01)</f>
        <v>4.85</v>
      </c>
    </row>
    <row r="178" customFormat="false" ht="25.5" hidden="false" customHeight="false" outlineLevel="0" collapsed="false">
      <c r="A178" s="35" t="n">
        <v>173</v>
      </c>
      <c r="B178" s="40" t="s">
        <v>849</v>
      </c>
      <c r="C178" s="42" t="s">
        <v>846</v>
      </c>
      <c r="D178" s="38" t="n">
        <v>9.1</v>
      </c>
      <c r="E178" s="39"/>
      <c r="F178" s="38" t="n">
        <v>5.6</v>
      </c>
      <c r="G178" s="39" t="n">
        <f aca="false">FLOOR(AVERAGE(D178:F178),0.01)</f>
        <v>7.35</v>
      </c>
    </row>
    <row r="179" customFormat="false" ht="25.5" hidden="false" customHeight="false" outlineLevel="0" collapsed="false">
      <c r="A179" s="35" t="n">
        <v>174</v>
      </c>
      <c r="B179" s="40" t="s">
        <v>850</v>
      </c>
      <c r="C179" s="42" t="s">
        <v>846</v>
      </c>
      <c r="D179" s="38" t="n">
        <v>7.1</v>
      </c>
      <c r="E179" s="39"/>
      <c r="F179" s="38" t="n">
        <v>5</v>
      </c>
      <c r="G179" s="39" t="n">
        <f aca="false">FLOOR(AVERAGE(D179:F179),0.01)</f>
        <v>6.05</v>
      </c>
    </row>
    <row r="180" customFormat="false" ht="25.5" hidden="false" customHeight="false" outlineLevel="0" collapsed="false">
      <c r="A180" s="35" t="n">
        <v>175</v>
      </c>
      <c r="B180" s="40" t="s">
        <v>851</v>
      </c>
      <c r="C180" s="47" t="s">
        <v>846</v>
      </c>
      <c r="D180" s="38" t="n">
        <v>9</v>
      </c>
      <c r="E180" s="39"/>
      <c r="F180" s="38" t="n">
        <v>9</v>
      </c>
      <c r="G180" s="39" t="n">
        <f aca="false">FLOOR(AVERAGE(D180:F180),0.01)</f>
        <v>9</v>
      </c>
    </row>
    <row r="181" customFormat="false" ht="25.5" hidden="false" customHeight="false" outlineLevel="0" collapsed="false">
      <c r="A181" s="35" t="n">
        <v>176</v>
      </c>
      <c r="B181" s="40" t="s">
        <v>852</v>
      </c>
      <c r="C181" s="47" t="s">
        <v>846</v>
      </c>
      <c r="D181" s="38" t="n">
        <v>5.8</v>
      </c>
      <c r="E181" s="39"/>
      <c r="F181" s="38" t="n">
        <v>3.25</v>
      </c>
      <c r="G181" s="39" t="n">
        <f aca="false">FLOOR(AVERAGE(D181:F181),0.01)</f>
        <v>4.52</v>
      </c>
    </row>
    <row r="182" customFormat="false" ht="25.5" hidden="false" customHeight="false" outlineLevel="0" collapsed="false">
      <c r="A182" s="35" t="n">
        <v>177</v>
      </c>
      <c r="B182" s="40" t="s">
        <v>853</v>
      </c>
      <c r="C182" s="42" t="s">
        <v>846</v>
      </c>
      <c r="D182" s="38" t="n">
        <v>5.2</v>
      </c>
      <c r="E182" s="39"/>
      <c r="F182" s="38" t="n">
        <v>3.6</v>
      </c>
      <c r="G182" s="39" t="n">
        <f aca="false">FLOOR(AVERAGE(D182:F182),0.01)</f>
        <v>4.4</v>
      </c>
    </row>
    <row r="183" customFormat="false" ht="25.5" hidden="false" customHeight="false" outlineLevel="0" collapsed="false">
      <c r="A183" s="35" t="n">
        <v>178</v>
      </c>
      <c r="B183" s="40" t="s">
        <v>854</v>
      </c>
      <c r="C183" s="42" t="s">
        <v>846</v>
      </c>
      <c r="D183" s="38" t="n">
        <v>8.5</v>
      </c>
      <c r="E183" s="39"/>
      <c r="F183" s="38" t="n">
        <v>9.2</v>
      </c>
      <c r="G183" s="39" t="n">
        <f aca="false">FLOOR(AVERAGE(D183:F183),0.01)</f>
        <v>8.85</v>
      </c>
    </row>
    <row r="184" customFormat="false" ht="25.5" hidden="false" customHeight="false" outlineLevel="0" collapsed="false">
      <c r="A184" s="35" t="n">
        <v>179</v>
      </c>
      <c r="B184" s="40" t="s">
        <v>855</v>
      </c>
      <c r="C184" s="42" t="s">
        <v>846</v>
      </c>
      <c r="D184" s="38" t="n">
        <v>8.2</v>
      </c>
      <c r="E184" s="39"/>
      <c r="F184" s="38" t="n">
        <v>5.2</v>
      </c>
      <c r="G184" s="39" t="n">
        <f aca="false">FLOOR(AVERAGE(D184:F184),0.01)</f>
        <v>6.7</v>
      </c>
    </row>
    <row r="185" customFormat="false" ht="25.5" hidden="false" customHeight="false" outlineLevel="0" collapsed="false">
      <c r="A185" s="35" t="n">
        <v>180</v>
      </c>
      <c r="B185" s="40" t="s">
        <v>856</v>
      </c>
      <c r="C185" s="42" t="s">
        <v>846</v>
      </c>
      <c r="D185" s="38" t="n">
        <v>5.1</v>
      </c>
      <c r="E185" s="39"/>
      <c r="F185" s="38" t="n">
        <v>4.25</v>
      </c>
      <c r="G185" s="39" t="n">
        <f aca="false">FLOOR(AVERAGE(D185:F185),0.01)</f>
        <v>4.67</v>
      </c>
    </row>
    <row r="186" customFormat="false" ht="25.5" hidden="false" customHeight="false" outlineLevel="0" collapsed="false">
      <c r="A186" s="35" t="n">
        <v>181</v>
      </c>
      <c r="B186" s="40" t="s">
        <v>857</v>
      </c>
      <c r="C186" s="47" t="s">
        <v>846</v>
      </c>
      <c r="D186" s="38" t="n">
        <v>5.5</v>
      </c>
      <c r="E186" s="39"/>
      <c r="F186" s="38" t="n">
        <v>2.5</v>
      </c>
      <c r="G186" s="39" t="n">
        <f aca="false">FLOOR(AVERAGE(D186:F186),0.01)</f>
        <v>4</v>
      </c>
    </row>
    <row r="187" customFormat="false" ht="25.5" hidden="false" customHeight="false" outlineLevel="0" collapsed="false">
      <c r="A187" s="35" t="n">
        <v>182</v>
      </c>
      <c r="B187" s="40" t="s">
        <v>858</v>
      </c>
      <c r="C187" s="47" t="s">
        <v>846</v>
      </c>
      <c r="D187" s="38" t="n">
        <v>1.5</v>
      </c>
      <c r="E187" s="39"/>
      <c r="F187" s="38" t="n">
        <v>1</v>
      </c>
      <c r="G187" s="39" t="n">
        <f aca="false">FLOOR(AVERAGE(D187:F187),0.01)</f>
        <v>1.25</v>
      </c>
    </row>
    <row r="188" customFormat="false" ht="25.5" hidden="false" customHeight="false" outlineLevel="0" collapsed="false">
      <c r="A188" s="35" t="n">
        <v>183</v>
      </c>
      <c r="B188" s="40" t="s">
        <v>859</v>
      </c>
      <c r="C188" s="47" t="s">
        <v>846</v>
      </c>
      <c r="D188" s="38" t="n">
        <v>1.3</v>
      </c>
      <c r="E188" s="39"/>
      <c r="F188" s="38" t="n">
        <v>2.1</v>
      </c>
      <c r="G188" s="39" t="n">
        <f aca="false">FLOOR(AVERAGE(D188:F188),0.01)</f>
        <v>1.7</v>
      </c>
    </row>
    <row r="189" customFormat="false" ht="25.5" hidden="false" customHeight="false" outlineLevel="0" collapsed="false">
      <c r="A189" s="35" t="n">
        <v>184</v>
      </c>
      <c r="B189" s="40" t="s">
        <v>860</v>
      </c>
      <c r="C189" s="47" t="s">
        <v>846</v>
      </c>
      <c r="D189" s="38" t="n">
        <v>9.35</v>
      </c>
      <c r="E189" s="39"/>
      <c r="F189" s="38" t="n">
        <v>8.8</v>
      </c>
      <c r="G189" s="39" t="n">
        <f aca="false">FLOOR(AVERAGE(D189:F189),0.01)</f>
        <v>9.07</v>
      </c>
    </row>
    <row r="190" customFormat="false" ht="25.5" hidden="false" customHeight="false" outlineLevel="0" collapsed="false">
      <c r="A190" s="35" t="n">
        <v>185</v>
      </c>
      <c r="B190" s="40" t="s">
        <v>861</v>
      </c>
      <c r="C190" s="42" t="s">
        <v>846</v>
      </c>
      <c r="D190" s="38" t="n">
        <v>2</v>
      </c>
      <c r="E190" s="39"/>
      <c r="F190" s="38" t="n">
        <v>2</v>
      </c>
      <c r="G190" s="39" t="n">
        <f aca="false">FLOOR(AVERAGE(D190:F190),0.01)</f>
        <v>2</v>
      </c>
    </row>
    <row r="191" customFormat="false" ht="25.5" hidden="false" customHeight="false" outlineLevel="0" collapsed="false">
      <c r="A191" s="35" t="n">
        <v>186</v>
      </c>
      <c r="B191" s="40" t="s">
        <v>862</v>
      </c>
      <c r="C191" s="42" t="s">
        <v>846</v>
      </c>
      <c r="D191" s="38" t="n">
        <v>7.1</v>
      </c>
      <c r="E191" s="39"/>
      <c r="F191" s="38" t="n">
        <v>5.6</v>
      </c>
      <c r="G191" s="39" t="n">
        <f aca="false">FLOOR(AVERAGE(D191:F191),0.01)</f>
        <v>6.35</v>
      </c>
    </row>
    <row r="192" customFormat="false" ht="25.5" hidden="false" customHeight="false" outlineLevel="0" collapsed="false">
      <c r="A192" s="35" t="n">
        <v>187</v>
      </c>
      <c r="B192" s="40" t="s">
        <v>863</v>
      </c>
      <c r="C192" s="42" t="s">
        <v>846</v>
      </c>
      <c r="D192" s="38" t="n">
        <v>7</v>
      </c>
      <c r="E192" s="39"/>
      <c r="F192" s="38" t="n">
        <v>4.1</v>
      </c>
      <c r="G192" s="39" t="n">
        <f aca="false">FLOOR(AVERAGE(D192:F192),0.01)</f>
        <v>5.55</v>
      </c>
    </row>
    <row r="193" customFormat="false" ht="25.5" hidden="false" customHeight="false" outlineLevel="0" collapsed="false">
      <c r="A193" s="35" t="n">
        <v>188</v>
      </c>
      <c r="B193" s="40" t="s">
        <v>864</v>
      </c>
      <c r="C193" s="42" t="s">
        <v>846</v>
      </c>
      <c r="D193" s="38" t="n">
        <v>3.6</v>
      </c>
      <c r="E193" s="39"/>
      <c r="F193" s="38" t="n">
        <v>2.9</v>
      </c>
      <c r="G193" s="39" t="n">
        <f aca="false">FLOOR(AVERAGE(D193:F193),0.01)</f>
        <v>3.25</v>
      </c>
    </row>
    <row r="194" customFormat="false" ht="25.5" hidden="false" customHeight="false" outlineLevel="0" collapsed="false">
      <c r="A194" s="35" t="n">
        <v>189</v>
      </c>
      <c r="B194" s="40" t="s">
        <v>865</v>
      </c>
      <c r="C194" s="42" t="s">
        <v>846</v>
      </c>
      <c r="D194" s="38" t="n">
        <v>3.85</v>
      </c>
      <c r="E194" s="39"/>
      <c r="F194" s="38" t="n">
        <v>2.5</v>
      </c>
      <c r="G194" s="39" t="n">
        <f aca="false">FLOOR(AVERAGE(D194:F194),0.01)</f>
        <v>3.17</v>
      </c>
    </row>
    <row r="195" customFormat="false" ht="25.5" hidden="false" customHeight="false" outlineLevel="0" collapsed="false">
      <c r="A195" s="35" t="n">
        <v>190</v>
      </c>
      <c r="B195" s="40" t="s">
        <v>866</v>
      </c>
      <c r="C195" s="42" t="s">
        <v>846</v>
      </c>
      <c r="D195" s="38" t="n">
        <v>4.8</v>
      </c>
      <c r="E195" s="39"/>
      <c r="F195" s="38" t="n">
        <v>3.9</v>
      </c>
      <c r="G195" s="39" t="n">
        <f aca="false">FLOOR(AVERAGE(D195:F195),0.01)</f>
        <v>4.35</v>
      </c>
    </row>
    <row r="196" customFormat="false" ht="25.5" hidden="false" customHeight="false" outlineLevel="0" collapsed="false">
      <c r="A196" s="35" t="n">
        <v>191</v>
      </c>
      <c r="B196" s="40" t="s">
        <v>867</v>
      </c>
      <c r="C196" s="42" t="s">
        <v>846</v>
      </c>
      <c r="D196" s="38" t="n">
        <v>9.4</v>
      </c>
      <c r="E196" s="39"/>
      <c r="F196" s="38" t="n">
        <v>9.3</v>
      </c>
      <c r="G196" s="39" t="n">
        <f aca="false">FLOOR(AVERAGE(D196:F196),0.01)</f>
        <v>9.35</v>
      </c>
    </row>
    <row r="197" customFormat="false" ht="25.5" hidden="false" customHeight="false" outlineLevel="0" collapsed="false">
      <c r="A197" s="35" t="n">
        <v>192</v>
      </c>
      <c r="B197" s="40" t="s">
        <v>868</v>
      </c>
      <c r="C197" s="48" t="s">
        <v>846</v>
      </c>
      <c r="D197" s="38" t="n">
        <v>7.35</v>
      </c>
      <c r="E197" s="39"/>
      <c r="F197" s="38" t="n">
        <v>7.2</v>
      </c>
      <c r="G197" s="39" t="n">
        <f aca="false">FLOOR(AVERAGE(D197:F197),0.01)</f>
        <v>7.27</v>
      </c>
    </row>
    <row r="198" customFormat="false" ht="25.5" hidden="false" customHeight="false" outlineLevel="0" collapsed="false">
      <c r="A198" s="35" t="n">
        <v>193</v>
      </c>
      <c r="B198" s="40" t="s">
        <v>869</v>
      </c>
      <c r="C198" s="42" t="s">
        <v>846</v>
      </c>
      <c r="D198" s="38" t="n">
        <v>6.3</v>
      </c>
      <c r="E198" s="39"/>
      <c r="F198" s="38" t="n">
        <v>5.2</v>
      </c>
      <c r="G198" s="39" t="n">
        <f aca="false">FLOOR(AVERAGE(D198:F198),0.01)</f>
        <v>5.75</v>
      </c>
    </row>
    <row r="199" customFormat="false" ht="25.5" hidden="false" customHeight="false" outlineLevel="0" collapsed="false">
      <c r="A199" s="35" t="n">
        <v>194</v>
      </c>
      <c r="B199" s="40" t="s">
        <v>870</v>
      </c>
      <c r="C199" s="42" t="s">
        <v>846</v>
      </c>
      <c r="D199" s="38" t="n">
        <v>2</v>
      </c>
      <c r="E199" s="39"/>
      <c r="F199" s="38" t="n">
        <v>2</v>
      </c>
      <c r="G199" s="39" t="n">
        <f aca="false">FLOOR(AVERAGE(D199:F199),0.01)</f>
        <v>2</v>
      </c>
    </row>
    <row r="200" customFormat="false" ht="25.5" hidden="false" customHeight="false" outlineLevel="0" collapsed="false">
      <c r="A200" s="35" t="n">
        <v>195</v>
      </c>
      <c r="B200" s="40" t="s">
        <v>871</v>
      </c>
      <c r="C200" s="42" t="s">
        <v>846</v>
      </c>
      <c r="D200" s="38" t="n">
        <v>9.1</v>
      </c>
      <c r="E200" s="39"/>
      <c r="F200" s="38" t="n">
        <v>6.2</v>
      </c>
      <c r="G200" s="39" t="n">
        <f aca="false">FLOOR(AVERAGE(D200:F200),0.01)</f>
        <v>7.65</v>
      </c>
    </row>
    <row r="201" customFormat="false" ht="25.5" hidden="false" customHeight="false" outlineLevel="0" collapsed="false">
      <c r="A201" s="35" t="n">
        <v>196</v>
      </c>
      <c r="B201" s="40" t="s">
        <v>872</v>
      </c>
      <c r="C201" s="47" t="s">
        <v>846</v>
      </c>
      <c r="D201" s="38" t="n">
        <v>7.2</v>
      </c>
      <c r="E201" s="39"/>
      <c r="F201" s="38" t="n">
        <v>5.7</v>
      </c>
      <c r="G201" s="39" t="n">
        <f aca="false">FLOOR(AVERAGE(D201:F201),0.01)</f>
        <v>6.45</v>
      </c>
    </row>
    <row r="202" customFormat="false" ht="25.5" hidden="false" customHeight="false" outlineLevel="0" collapsed="false">
      <c r="A202" s="35" t="n">
        <v>197</v>
      </c>
      <c r="B202" s="41" t="s">
        <v>873</v>
      </c>
      <c r="C202" s="42" t="s">
        <v>874</v>
      </c>
      <c r="D202" s="38" t="n">
        <v>5</v>
      </c>
      <c r="E202" s="39" t="n">
        <v>7.45</v>
      </c>
      <c r="F202" s="38" t="n">
        <v>5</v>
      </c>
      <c r="G202" s="39" t="n">
        <f aca="false">FLOOR(AVERAGE(D202:F202),0.01)</f>
        <v>5.81</v>
      </c>
    </row>
    <row r="203" customFormat="false" ht="25.5" hidden="false" customHeight="false" outlineLevel="0" collapsed="false">
      <c r="A203" s="35" t="n">
        <v>198</v>
      </c>
      <c r="B203" s="41" t="s">
        <v>875</v>
      </c>
      <c r="C203" s="42" t="s">
        <v>874</v>
      </c>
      <c r="D203" s="38" t="n">
        <v>5.95</v>
      </c>
      <c r="E203" s="39" t="n">
        <v>6.4</v>
      </c>
      <c r="F203" s="38" t="n">
        <v>5.25</v>
      </c>
      <c r="G203" s="39" t="n">
        <f aca="false">FLOOR(AVERAGE(D203:F203),0.01)</f>
        <v>5.86</v>
      </c>
    </row>
    <row r="204" customFormat="false" ht="25.5" hidden="false" customHeight="false" outlineLevel="0" collapsed="false">
      <c r="A204" s="35" t="n">
        <v>199</v>
      </c>
      <c r="B204" s="41" t="s">
        <v>876</v>
      </c>
      <c r="C204" s="42" t="s">
        <v>874</v>
      </c>
      <c r="D204" s="38" t="n">
        <v>8.2</v>
      </c>
      <c r="E204" s="39"/>
      <c r="F204" s="38" t="n">
        <v>9.45</v>
      </c>
      <c r="G204" s="39" t="n">
        <f aca="false">FLOOR(AVERAGE(D204:F204),0.01)</f>
        <v>8.82</v>
      </c>
    </row>
    <row r="205" customFormat="false" ht="25.5" hidden="false" customHeight="false" outlineLevel="0" collapsed="false">
      <c r="A205" s="35" t="n">
        <v>200</v>
      </c>
      <c r="B205" s="41" t="s">
        <v>877</v>
      </c>
      <c r="C205" s="42" t="s">
        <v>874</v>
      </c>
      <c r="D205" s="38" t="n">
        <v>6.6</v>
      </c>
      <c r="E205" s="39"/>
      <c r="F205" s="38" t="n">
        <v>3</v>
      </c>
      <c r="G205" s="39" t="n">
        <f aca="false">FLOOR(AVERAGE(D205:F205),0.01)</f>
        <v>4.8</v>
      </c>
    </row>
    <row r="206" customFormat="false" ht="25.5" hidden="false" customHeight="false" outlineLevel="0" collapsed="false">
      <c r="A206" s="35" t="n">
        <v>201</v>
      </c>
      <c r="B206" s="41" t="s">
        <v>878</v>
      </c>
      <c r="C206" s="42" t="s">
        <v>874</v>
      </c>
      <c r="D206" s="38" t="n">
        <v>7</v>
      </c>
      <c r="E206" s="39"/>
      <c r="F206" s="38" t="n">
        <v>3.55</v>
      </c>
      <c r="G206" s="39" t="n">
        <f aca="false">FLOOR(AVERAGE(D206:F206),0.01)</f>
        <v>5.27</v>
      </c>
    </row>
    <row r="207" customFormat="false" ht="25.5" hidden="false" customHeight="false" outlineLevel="0" collapsed="false">
      <c r="A207" s="35" t="n">
        <v>202</v>
      </c>
      <c r="B207" s="41" t="s">
        <v>879</v>
      </c>
      <c r="C207" s="42" t="s">
        <v>874</v>
      </c>
      <c r="D207" s="38" t="n">
        <v>8.45</v>
      </c>
      <c r="E207" s="39"/>
      <c r="F207" s="38" t="n">
        <v>7.6</v>
      </c>
      <c r="G207" s="39" t="n">
        <f aca="false">FLOOR(AVERAGE(D207:F207),0.01)</f>
        <v>8.02</v>
      </c>
    </row>
    <row r="208" customFormat="false" ht="25.5" hidden="false" customHeight="false" outlineLevel="0" collapsed="false">
      <c r="A208" s="35" t="n">
        <v>203</v>
      </c>
      <c r="B208" s="41" t="s">
        <v>880</v>
      </c>
      <c r="C208" s="42" t="s">
        <v>874</v>
      </c>
      <c r="D208" s="38" t="n">
        <v>9.4</v>
      </c>
      <c r="E208" s="39"/>
      <c r="F208" s="38" t="n">
        <v>10</v>
      </c>
      <c r="G208" s="39" t="n">
        <f aca="false">FLOOR(AVERAGE(D208:F208),0.01)</f>
        <v>9.7</v>
      </c>
    </row>
    <row r="209" customFormat="false" ht="25.5" hidden="false" customHeight="false" outlineLevel="0" collapsed="false">
      <c r="A209" s="35" t="n">
        <v>204</v>
      </c>
      <c r="B209" s="41" t="s">
        <v>881</v>
      </c>
      <c r="C209" s="42" t="s">
        <v>874</v>
      </c>
      <c r="D209" s="38" t="n">
        <v>8.05</v>
      </c>
      <c r="E209" s="39"/>
      <c r="F209" s="38" t="n">
        <v>5.85</v>
      </c>
      <c r="G209" s="39" t="n">
        <f aca="false">FLOOR(AVERAGE(D209:F209),0.01)</f>
        <v>6.95</v>
      </c>
    </row>
    <row r="210" customFormat="false" ht="25.5" hidden="false" customHeight="false" outlineLevel="0" collapsed="false">
      <c r="A210" s="35" t="n">
        <v>205</v>
      </c>
      <c r="B210" s="41" t="s">
        <v>882</v>
      </c>
      <c r="C210" s="42" t="s">
        <v>874</v>
      </c>
      <c r="D210" s="38" t="n">
        <v>5.2</v>
      </c>
      <c r="E210" s="39"/>
      <c r="F210" s="38" t="n">
        <v>2.6</v>
      </c>
      <c r="G210" s="39" t="n">
        <f aca="false">FLOOR(AVERAGE(D210:F210),0.01)</f>
        <v>3.9</v>
      </c>
    </row>
    <row r="211" customFormat="false" ht="25.5" hidden="false" customHeight="false" outlineLevel="0" collapsed="false">
      <c r="A211" s="35" t="n">
        <v>206</v>
      </c>
      <c r="B211" s="41" t="s">
        <v>883</v>
      </c>
      <c r="C211" s="42" t="s">
        <v>874</v>
      </c>
      <c r="D211" s="38" t="n">
        <v>8.55</v>
      </c>
      <c r="E211" s="39" t="n">
        <v>9.7</v>
      </c>
      <c r="F211" s="38" t="n">
        <v>10</v>
      </c>
      <c r="G211" s="39" t="n">
        <f aca="false">FLOOR(AVERAGE(D211:F211),0.01)</f>
        <v>9.41</v>
      </c>
    </row>
    <row r="212" customFormat="false" ht="25.5" hidden="false" customHeight="false" outlineLevel="0" collapsed="false">
      <c r="A212" s="35" t="n">
        <v>207</v>
      </c>
      <c r="B212" s="41" t="s">
        <v>884</v>
      </c>
      <c r="C212" s="42" t="s">
        <v>874</v>
      </c>
      <c r="D212" s="38" t="n">
        <v>5.8</v>
      </c>
      <c r="E212" s="39" t="n">
        <v>7.65</v>
      </c>
      <c r="F212" s="38" t="n">
        <v>5.55</v>
      </c>
      <c r="G212" s="39" t="n">
        <f aca="false">FLOOR(AVERAGE(D212:F212),0.01)</f>
        <v>6.33</v>
      </c>
    </row>
    <row r="213" customFormat="false" ht="25.5" hidden="false" customHeight="false" outlineLevel="0" collapsed="false">
      <c r="A213" s="35" t="n">
        <v>208</v>
      </c>
      <c r="B213" s="41" t="s">
        <v>885</v>
      </c>
      <c r="C213" s="42" t="s">
        <v>874</v>
      </c>
      <c r="D213" s="38" t="n">
        <v>9.45</v>
      </c>
      <c r="E213" s="39"/>
      <c r="F213" s="38" t="n">
        <v>9.9</v>
      </c>
      <c r="G213" s="39" t="n">
        <f aca="false">FLOOR(AVERAGE(D213:F213),0.01)</f>
        <v>9.67</v>
      </c>
    </row>
    <row r="214" customFormat="false" ht="25.5" hidden="false" customHeight="false" outlineLevel="0" collapsed="false">
      <c r="A214" s="35" t="n">
        <v>209</v>
      </c>
      <c r="B214" s="41" t="s">
        <v>886</v>
      </c>
      <c r="C214" s="42" t="s">
        <v>874</v>
      </c>
      <c r="D214" s="38" t="n">
        <v>9.4</v>
      </c>
      <c r="E214" s="39" t="n">
        <v>10</v>
      </c>
      <c r="F214" s="38" t="n">
        <v>9.55</v>
      </c>
      <c r="G214" s="39" t="n">
        <f aca="false">FLOOR(AVERAGE(D214:F214),0.01)</f>
        <v>9.65</v>
      </c>
    </row>
    <row r="215" customFormat="false" ht="25.5" hidden="false" customHeight="false" outlineLevel="0" collapsed="false">
      <c r="A215" s="35" t="n">
        <v>210</v>
      </c>
      <c r="B215" s="41" t="s">
        <v>887</v>
      </c>
      <c r="C215" s="42" t="s">
        <v>874</v>
      </c>
      <c r="D215" s="38" t="n">
        <v>7.2</v>
      </c>
      <c r="E215" s="39"/>
      <c r="F215" s="38" t="n">
        <v>6.8</v>
      </c>
      <c r="G215" s="39" t="n">
        <f aca="false">FLOOR(AVERAGE(D215:F215),0.01)</f>
        <v>7</v>
      </c>
    </row>
    <row r="216" customFormat="false" ht="25.5" hidden="false" customHeight="false" outlineLevel="0" collapsed="false">
      <c r="A216" s="35" t="n">
        <v>211</v>
      </c>
      <c r="B216" s="41" t="s">
        <v>888</v>
      </c>
      <c r="C216" s="42" t="s">
        <v>874</v>
      </c>
      <c r="D216" s="38" t="n">
        <v>8.2</v>
      </c>
      <c r="E216" s="39"/>
      <c r="F216" s="38" t="n">
        <v>6.7</v>
      </c>
      <c r="G216" s="39" t="n">
        <f aca="false">FLOOR(AVERAGE(D216:F216),0.01)</f>
        <v>7.45</v>
      </c>
    </row>
    <row r="217" customFormat="false" ht="25.5" hidden="false" customHeight="false" outlineLevel="0" collapsed="false">
      <c r="A217" s="35" t="n">
        <v>212</v>
      </c>
      <c r="B217" s="41" t="s">
        <v>889</v>
      </c>
      <c r="C217" s="42" t="s">
        <v>874</v>
      </c>
      <c r="D217" s="38" t="n">
        <v>6</v>
      </c>
      <c r="E217" s="39"/>
      <c r="F217" s="38" t="n">
        <v>6.95</v>
      </c>
      <c r="G217" s="39" t="n">
        <f aca="false">FLOOR(AVERAGE(D217:F217),0.01)</f>
        <v>6.47</v>
      </c>
    </row>
    <row r="218" customFormat="false" ht="25.5" hidden="false" customHeight="false" outlineLevel="0" collapsed="false">
      <c r="A218" s="35" t="n">
        <v>213</v>
      </c>
      <c r="B218" s="41" t="s">
        <v>890</v>
      </c>
      <c r="C218" s="42" t="s">
        <v>874</v>
      </c>
      <c r="D218" s="38" t="n">
        <v>4.55</v>
      </c>
      <c r="E218" s="39" t="n">
        <v>8.75</v>
      </c>
      <c r="F218" s="38" t="n">
        <v>8.9</v>
      </c>
      <c r="G218" s="39" t="n">
        <f aca="false">FLOOR(AVERAGE(D218:F218),0.01)</f>
        <v>7.4</v>
      </c>
    </row>
    <row r="219" customFormat="false" ht="25.5" hidden="false" customHeight="false" outlineLevel="0" collapsed="false">
      <c r="A219" s="35" t="n">
        <v>214</v>
      </c>
      <c r="B219" s="41" t="s">
        <v>891</v>
      </c>
      <c r="C219" s="42" t="s">
        <v>874</v>
      </c>
      <c r="D219" s="38" t="n">
        <v>8.1</v>
      </c>
      <c r="E219" s="39" t="n">
        <v>8.8</v>
      </c>
      <c r="F219" s="38" t="n">
        <v>8.3</v>
      </c>
      <c r="G219" s="39" t="n">
        <f aca="false">FLOOR(AVERAGE(D219:F219),0.01)</f>
        <v>8.4</v>
      </c>
    </row>
    <row r="220" customFormat="false" ht="25.5" hidden="false" customHeight="false" outlineLevel="0" collapsed="false">
      <c r="A220" s="35" t="n">
        <v>215</v>
      </c>
      <c r="B220" s="41" t="s">
        <v>892</v>
      </c>
      <c r="C220" s="42" t="s">
        <v>874</v>
      </c>
      <c r="D220" s="38" t="n">
        <v>5.2</v>
      </c>
      <c r="E220" s="39" t="n">
        <v>7.85</v>
      </c>
      <c r="F220" s="38" t="n">
        <v>6.7</v>
      </c>
      <c r="G220" s="39" t="n">
        <f aca="false">FLOOR(AVERAGE(D220:F220),0.01)</f>
        <v>6.58</v>
      </c>
    </row>
    <row r="221" customFormat="false" ht="25.5" hidden="false" customHeight="false" outlineLevel="0" collapsed="false">
      <c r="A221" s="35" t="n">
        <v>216</v>
      </c>
      <c r="B221" s="41" t="s">
        <v>893</v>
      </c>
      <c r="C221" s="42" t="s">
        <v>874</v>
      </c>
      <c r="D221" s="38" t="n">
        <v>4.1</v>
      </c>
      <c r="E221" s="39"/>
      <c r="F221" s="38" t="n">
        <v>6</v>
      </c>
      <c r="G221" s="39" t="n">
        <f aca="false">FLOOR(AVERAGE(D221:F221),0.01)</f>
        <v>5.05</v>
      </c>
    </row>
    <row r="222" customFormat="false" ht="25.5" hidden="false" customHeight="false" outlineLevel="0" collapsed="false">
      <c r="A222" s="35" t="n">
        <v>217</v>
      </c>
      <c r="B222" s="41" t="s">
        <v>894</v>
      </c>
      <c r="C222" s="42" t="s">
        <v>874</v>
      </c>
      <c r="D222" s="38" t="n">
        <v>6.7</v>
      </c>
      <c r="E222" s="39" t="n">
        <v>9</v>
      </c>
      <c r="F222" s="38" t="n">
        <v>9.3</v>
      </c>
      <c r="G222" s="39" t="n">
        <f aca="false">FLOOR(AVERAGE(D222:F222),0.01)</f>
        <v>8.33</v>
      </c>
    </row>
    <row r="223" customFormat="false" ht="25.5" hidden="false" customHeight="false" outlineLevel="0" collapsed="false">
      <c r="A223" s="35" t="n">
        <v>218</v>
      </c>
      <c r="B223" s="41" t="s">
        <v>895</v>
      </c>
      <c r="C223" s="42" t="s">
        <v>874</v>
      </c>
      <c r="D223" s="38" t="n">
        <v>5.1</v>
      </c>
      <c r="E223" s="39" t="n">
        <v>7.75</v>
      </c>
      <c r="F223" s="38" t="n">
        <v>9.65</v>
      </c>
      <c r="G223" s="39" t="n">
        <f aca="false">FLOOR(AVERAGE(D223:F223),0.01)</f>
        <v>7.5</v>
      </c>
    </row>
    <row r="224" customFormat="false" ht="25.5" hidden="false" customHeight="false" outlineLevel="0" collapsed="false">
      <c r="A224" s="35" t="n">
        <v>219</v>
      </c>
      <c r="B224" s="41" t="s">
        <v>896</v>
      </c>
      <c r="C224" s="42" t="s">
        <v>874</v>
      </c>
      <c r="D224" s="38" t="n">
        <v>7</v>
      </c>
      <c r="E224" s="39" t="n">
        <v>7</v>
      </c>
      <c r="F224" s="38" t="n">
        <v>7.15</v>
      </c>
      <c r="G224" s="39" t="n">
        <f aca="false">FLOOR(AVERAGE(D224:F224),0.01)</f>
        <v>7.05</v>
      </c>
    </row>
    <row r="225" customFormat="false" ht="25.5" hidden="false" customHeight="false" outlineLevel="0" collapsed="false">
      <c r="A225" s="35" t="n">
        <v>220</v>
      </c>
      <c r="B225" s="41" t="s">
        <v>897</v>
      </c>
      <c r="C225" s="42" t="s">
        <v>874</v>
      </c>
      <c r="D225" s="38" t="n">
        <v>5.6</v>
      </c>
      <c r="E225" s="39" t="n">
        <v>7</v>
      </c>
      <c r="F225" s="38" t="n">
        <v>5.05</v>
      </c>
      <c r="G225" s="39" t="n">
        <f aca="false">FLOOR(AVERAGE(D225:F225),0.01)</f>
        <v>5.88</v>
      </c>
    </row>
    <row r="226" customFormat="false" ht="25.5" hidden="false" customHeight="false" outlineLevel="0" collapsed="false">
      <c r="A226" s="35" t="n">
        <v>221</v>
      </c>
      <c r="B226" s="41" t="s">
        <v>898</v>
      </c>
      <c r="C226" s="42" t="s">
        <v>874</v>
      </c>
      <c r="D226" s="38" t="n">
        <v>6.65</v>
      </c>
      <c r="E226" s="39"/>
      <c r="F226" s="38" t="n">
        <v>4.05</v>
      </c>
      <c r="G226" s="39" t="n">
        <f aca="false">FLOOR(AVERAGE(D226:F226),0.01)</f>
        <v>5.35</v>
      </c>
    </row>
    <row r="227" customFormat="false" ht="25.5" hidden="false" customHeight="false" outlineLevel="0" collapsed="false">
      <c r="A227" s="35" t="n">
        <v>222</v>
      </c>
      <c r="B227" s="41" t="s">
        <v>899</v>
      </c>
      <c r="C227" s="42" t="s">
        <v>874</v>
      </c>
      <c r="D227" s="38" t="n">
        <v>8</v>
      </c>
      <c r="E227" s="39"/>
      <c r="F227" s="38" t="n">
        <v>8.8</v>
      </c>
      <c r="G227" s="39" t="n">
        <f aca="false">FLOOR(AVERAGE(D227:F227),0.01)</f>
        <v>8.4</v>
      </c>
    </row>
    <row r="228" customFormat="false" ht="25.5" hidden="false" customHeight="false" outlineLevel="0" collapsed="false">
      <c r="A228" s="35" t="n">
        <v>223</v>
      </c>
      <c r="B228" s="41" t="s">
        <v>900</v>
      </c>
      <c r="C228" s="42" t="s">
        <v>874</v>
      </c>
      <c r="D228" s="38" t="n">
        <v>6.8</v>
      </c>
      <c r="E228" s="39" t="n">
        <v>9.05</v>
      </c>
      <c r="F228" s="38" t="n">
        <v>8.55</v>
      </c>
      <c r="G228" s="39" t="n">
        <f aca="false">FLOOR(AVERAGE(D228:F228),0.01)</f>
        <v>8.13</v>
      </c>
    </row>
    <row r="229" customFormat="false" ht="25.5" hidden="false" customHeight="false" outlineLevel="0" collapsed="false">
      <c r="A229" s="35" t="n">
        <v>224</v>
      </c>
      <c r="B229" s="41" t="s">
        <v>901</v>
      </c>
      <c r="C229" s="42" t="s">
        <v>874</v>
      </c>
      <c r="D229" s="38" t="n">
        <v>2.4</v>
      </c>
      <c r="E229" s="39" t="n">
        <v>4.2</v>
      </c>
      <c r="F229" s="38" t="n">
        <v>5.5</v>
      </c>
      <c r="G229" s="39" t="n">
        <f aca="false">FLOOR(AVERAGE(D229:F229),0.01)</f>
        <v>4.03</v>
      </c>
    </row>
    <row r="230" customFormat="false" ht="25.5" hidden="false" customHeight="false" outlineLevel="0" collapsed="false">
      <c r="A230" s="35" t="n">
        <v>225</v>
      </c>
      <c r="B230" s="41" t="s">
        <v>902</v>
      </c>
      <c r="C230" s="42" t="s">
        <v>874</v>
      </c>
      <c r="D230" s="38" t="n">
        <v>8.35</v>
      </c>
      <c r="E230" s="39" t="n">
        <v>8.2</v>
      </c>
      <c r="F230" s="38" t="n">
        <v>8.8</v>
      </c>
      <c r="G230" s="39" t="n">
        <f aca="false">FLOOR(AVERAGE(D230:F230),0.01)</f>
        <v>8.45</v>
      </c>
    </row>
    <row r="231" customFormat="false" ht="25.5" hidden="false" customHeight="false" outlineLevel="0" collapsed="false">
      <c r="A231" s="35" t="n">
        <v>226</v>
      </c>
      <c r="B231" s="41" t="s">
        <v>903</v>
      </c>
      <c r="C231" s="42" t="s">
        <v>874</v>
      </c>
      <c r="D231" s="38" t="n">
        <v>4.5</v>
      </c>
      <c r="E231" s="39" t="n">
        <v>8</v>
      </c>
      <c r="F231" s="38" t="n">
        <v>6.8</v>
      </c>
      <c r="G231" s="39" t="n">
        <f aca="false">FLOOR(AVERAGE(D231:F231),0.01)</f>
        <v>6.43</v>
      </c>
    </row>
    <row r="232" customFormat="false" ht="25.5" hidden="false" customHeight="false" outlineLevel="0" collapsed="false">
      <c r="A232" s="35" t="n">
        <v>227</v>
      </c>
      <c r="B232" s="41" t="s">
        <v>904</v>
      </c>
      <c r="C232" s="42" t="s">
        <v>874</v>
      </c>
      <c r="D232" s="38" t="n">
        <v>5</v>
      </c>
      <c r="E232" s="39"/>
      <c r="F232" s="38" t="n">
        <v>5.6</v>
      </c>
      <c r="G232" s="39" t="n">
        <f aca="false">FLOOR(AVERAGE(D232:F232),0.01)</f>
        <v>5.3</v>
      </c>
    </row>
    <row r="233" customFormat="false" ht="25.5" hidden="false" customHeight="false" outlineLevel="0" collapsed="false">
      <c r="A233" s="35" t="n">
        <v>228</v>
      </c>
      <c r="B233" s="41" t="s">
        <v>905</v>
      </c>
      <c r="C233" s="42" t="s">
        <v>874</v>
      </c>
      <c r="D233" s="38" t="n">
        <v>5</v>
      </c>
      <c r="E233" s="39"/>
      <c r="F233" s="38" t="n">
        <v>3.5</v>
      </c>
      <c r="G233" s="39" t="n">
        <f aca="false">FLOOR(AVERAGE(D233:F233),0.01)</f>
        <v>4.25</v>
      </c>
    </row>
    <row r="234" customFormat="false" ht="25.5" hidden="false" customHeight="false" outlineLevel="0" collapsed="false">
      <c r="A234" s="35" t="n">
        <v>229</v>
      </c>
      <c r="B234" s="41" t="s">
        <v>906</v>
      </c>
      <c r="C234" s="42" t="s">
        <v>874</v>
      </c>
      <c r="D234" s="38" t="n">
        <v>6</v>
      </c>
      <c r="E234" s="39"/>
      <c r="F234" s="38" t="n">
        <v>5.45</v>
      </c>
      <c r="G234" s="39" t="n">
        <f aca="false">FLOOR(AVERAGE(D234:F234),0.01)</f>
        <v>5.72</v>
      </c>
    </row>
    <row r="235" customFormat="false" ht="25.5" hidden="false" customHeight="false" outlineLevel="0" collapsed="false">
      <c r="A235" s="35" t="n">
        <v>230</v>
      </c>
      <c r="B235" s="41" t="s">
        <v>907</v>
      </c>
      <c r="C235" s="42" t="s">
        <v>874</v>
      </c>
      <c r="D235" s="38" t="n">
        <v>8.9</v>
      </c>
      <c r="E235" s="39"/>
      <c r="F235" s="38" t="n">
        <v>9.4</v>
      </c>
      <c r="G235" s="39" t="n">
        <f aca="false">FLOOR(AVERAGE(D235:F235),0.01)</f>
        <v>9.15</v>
      </c>
    </row>
    <row r="236" customFormat="false" ht="25.5" hidden="false" customHeight="false" outlineLevel="0" collapsed="false">
      <c r="A236" s="35" t="n">
        <v>231</v>
      </c>
      <c r="B236" s="41" t="s">
        <v>908</v>
      </c>
      <c r="C236" s="42" t="s">
        <v>874</v>
      </c>
      <c r="D236" s="38" t="n">
        <v>7.3</v>
      </c>
      <c r="E236" s="39" t="n">
        <v>7.55</v>
      </c>
      <c r="F236" s="38" t="n">
        <v>6.55</v>
      </c>
      <c r="G236" s="39" t="n">
        <f aca="false">FLOOR(AVERAGE(D236:F236),0.01)</f>
        <v>7.13</v>
      </c>
    </row>
    <row r="237" customFormat="false" ht="25.5" hidden="false" customHeight="false" outlineLevel="0" collapsed="false">
      <c r="A237" s="35" t="n">
        <v>232</v>
      </c>
      <c r="B237" s="41" t="s">
        <v>909</v>
      </c>
      <c r="C237" s="42" t="s">
        <v>874</v>
      </c>
      <c r="D237" s="38" t="n">
        <v>8.5</v>
      </c>
      <c r="E237" s="39"/>
      <c r="F237" s="38" t="n">
        <v>9</v>
      </c>
      <c r="G237" s="39" t="n">
        <f aca="false">FLOOR(AVERAGE(D237:F237),0.01)</f>
        <v>8.75</v>
      </c>
    </row>
    <row r="238" customFormat="false" ht="25.5" hidden="false" customHeight="false" outlineLevel="0" collapsed="false">
      <c r="A238" s="35" t="n">
        <v>233</v>
      </c>
      <c r="B238" s="41" t="s">
        <v>910</v>
      </c>
      <c r="C238" s="42" t="s">
        <v>874</v>
      </c>
      <c r="D238" s="38" t="n">
        <v>6</v>
      </c>
      <c r="E238" s="39"/>
      <c r="F238" s="38" t="n">
        <v>5.3</v>
      </c>
      <c r="G238" s="39" t="n">
        <f aca="false">FLOOR(AVERAGE(D238:F238),0.01)</f>
        <v>5.65</v>
      </c>
    </row>
    <row r="239" customFormat="false" ht="25.5" hidden="false" customHeight="false" outlineLevel="0" collapsed="false">
      <c r="A239" s="35" t="n">
        <v>234</v>
      </c>
      <c r="B239" s="41" t="s">
        <v>911</v>
      </c>
      <c r="C239" s="42" t="s">
        <v>874</v>
      </c>
      <c r="D239" s="38" t="n">
        <v>6.2</v>
      </c>
      <c r="E239" s="39"/>
      <c r="F239" s="38" t="n">
        <v>5.6</v>
      </c>
      <c r="G239" s="39" t="n">
        <f aca="false">FLOOR(AVERAGE(D239:F239),0.01)</f>
        <v>5.9</v>
      </c>
    </row>
    <row r="240" customFormat="false" ht="25.5" hidden="false" customHeight="false" outlineLevel="0" collapsed="false">
      <c r="A240" s="35" t="n">
        <v>235</v>
      </c>
      <c r="B240" s="41" t="s">
        <v>912</v>
      </c>
      <c r="C240" s="42" t="s">
        <v>874</v>
      </c>
      <c r="D240" s="38" t="n">
        <v>5.7</v>
      </c>
      <c r="E240" s="39" t="n">
        <v>6.75</v>
      </c>
      <c r="F240" s="38" t="n">
        <v>5.4</v>
      </c>
      <c r="G240" s="39" t="n">
        <f aca="false">FLOOR(AVERAGE(D240:F240),0.01)</f>
        <v>5.95</v>
      </c>
    </row>
    <row r="241" customFormat="false" ht="25.5" hidden="false" customHeight="false" outlineLevel="0" collapsed="false">
      <c r="A241" s="35" t="n">
        <v>236</v>
      </c>
      <c r="B241" s="41" t="s">
        <v>913</v>
      </c>
      <c r="C241" s="42" t="s">
        <v>874</v>
      </c>
      <c r="D241" s="38" t="n">
        <v>7.75</v>
      </c>
      <c r="E241" s="39"/>
      <c r="F241" s="38" t="n">
        <v>8.7</v>
      </c>
      <c r="G241" s="39" t="n">
        <f aca="false">FLOOR(AVERAGE(D241:F241),0.01)</f>
        <v>8.22</v>
      </c>
    </row>
    <row r="242" customFormat="false" ht="25.5" hidden="false" customHeight="false" outlineLevel="0" collapsed="false">
      <c r="A242" s="35" t="n">
        <v>237</v>
      </c>
      <c r="B242" s="41" t="s">
        <v>914</v>
      </c>
      <c r="C242" s="42" t="s">
        <v>874</v>
      </c>
      <c r="D242" s="38" t="n">
        <v>2</v>
      </c>
      <c r="E242" s="39" t="n">
        <v>7.05</v>
      </c>
      <c r="F242" s="38" t="n">
        <v>4.2</v>
      </c>
      <c r="G242" s="39" t="n">
        <f aca="false">FLOOR(AVERAGE(D242:F242),0.01)</f>
        <v>4.41</v>
      </c>
    </row>
    <row r="243" customFormat="false" ht="25.5" hidden="false" customHeight="false" outlineLevel="0" collapsed="false">
      <c r="A243" s="35" t="n">
        <v>238</v>
      </c>
      <c r="B243" s="41" t="s">
        <v>915</v>
      </c>
      <c r="C243" s="42" t="s">
        <v>874</v>
      </c>
      <c r="D243" s="38" t="n">
        <v>6.4</v>
      </c>
      <c r="E243" s="39"/>
      <c r="F243" s="38" t="n">
        <v>5.9</v>
      </c>
      <c r="G243" s="39" t="n">
        <f aca="false">FLOOR(AVERAGE(D243:F243),0.01)</f>
        <v>6.15</v>
      </c>
    </row>
    <row r="244" customFormat="false" ht="25.5" hidden="false" customHeight="false" outlineLevel="0" collapsed="false">
      <c r="A244" s="35" t="n">
        <v>239</v>
      </c>
      <c r="B244" s="41" t="s">
        <v>916</v>
      </c>
      <c r="C244" s="42" t="s">
        <v>874</v>
      </c>
      <c r="D244" s="38" t="n">
        <v>8.85</v>
      </c>
      <c r="E244" s="39"/>
      <c r="F244" s="38" t="n">
        <v>8.8</v>
      </c>
      <c r="G244" s="39" t="n">
        <f aca="false">FLOOR(AVERAGE(D244:F244),0.01)</f>
        <v>8.82</v>
      </c>
    </row>
    <row r="245" customFormat="false" ht="25.5" hidden="false" customHeight="false" outlineLevel="0" collapsed="false">
      <c r="A245" s="35" t="n">
        <v>240</v>
      </c>
      <c r="B245" s="41" t="s">
        <v>917</v>
      </c>
      <c r="C245" s="42" t="s">
        <v>874</v>
      </c>
      <c r="D245" s="38" t="n">
        <v>5.5</v>
      </c>
      <c r="E245" s="39"/>
      <c r="F245" s="38" t="n">
        <v>8.65</v>
      </c>
      <c r="G245" s="39" t="n">
        <f aca="false">FLOOR(AVERAGE(D245:F245),0.01)</f>
        <v>7.07</v>
      </c>
    </row>
    <row r="246" customFormat="false" ht="25.5" hidden="false" customHeight="false" outlineLevel="0" collapsed="false">
      <c r="A246" s="35" t="n">
        <v>241</v>
      </c>
      <c r="B246" s="41" t="s">
        <v>918</v>
      </c>
      <c r="C246" s="45" t="s">
        <v>919</v>
      </c>
      <c r="D246" s="38" t="n">
        <v>9.3</v>
      </c>
      <c r="E246" s="39"/>
      <c r="F246" s="38" t="n">
        <v>9.5</v>
      </c>
      <c r="G246" s="39" t="n">
        <f aca="false">FLOOR(AVERAGE(D246:F246),0.01)</f>
        <v>9.4</v>
      </c>
    </row>
    <row r="247" customFormat="false" ht="25.5" hidden="false" customHeight="false" outlineLevel="0" collapsed="false">
      <c r="A247" s="35" t="n">
        <v>242</v>
      </c>
      <c r="B247" s="41" t="s">
        <v>920</v>
      </c>
      <c r="C247" s="45" t="s">
        <v>919</v>
      </c>
      <c r="D247" s="38" t="n">
        <v>8.9</v>
      </c>
      <c r="E247" s="39"/>
      <c r="F247" s="38" t="n">
        <v>9.2</v>
      </c>
      <c r="G247" s="39" t="n">
        <f aca="false">FLOOR(AVERAGE(D247:F247),0.01)</f>
        <v>9.05</v>
      </c>
    </row>
    <row r="248" customFormat="false" ht="25.5" hidden="false" customHeight="false" outlineLevel="0" collapsed="false">
      <c r="A248" s="35" t="n">
        <v>243</v>
      </c>
      <c r="B248" s="41" t="s">
        <v>921</v>
      </c>
      <c r="C248" s="45" t="s">
        <v>919</v>
      </c>
      <c r="D248" s="38" t="n">
        <v>7.7</v>
      </c>
      <c r="E248" s="39"/>
      <c r="F248" s="38" t="n">
        <v>9.8</v>
      </c>
      <c r="G248" s="39" t="n">
        <f aca="false">FLOOR(AVERAGE(D248:F248),0.01)</f>
        <v>8.75</v>
      </c>
    </row>
    <row r="249" customFormat="false" ht="25.5" hidden="false" customHeight="false" outlineLevel="0" collapsed="false">
      <c r="A249" s="35" t="n">
        <v>244</v>
      </c>
      <c r="B249" s="41" t="s">
        <v>922</v>
      </c>
      <c r="C249" s="45" t="s">
        <v>919</v>
      </c>
      <c r="D249" s="38" t="n">
        <v>9.2</v>
      </c>
      <c r="E249" s="39"/>
      <c r="F249" s="38" t="n">
        <v>10</v>
      </c>
      <c r="G249" s="39" t="n">
        <f aca="false">FLOOR(AVERAGE(D249:F249),0.01)</f>
        <v>9.6</v>
      </c>
    </row>
    <row r="250" customFormat="false" ht="25.5" hidden="false" customHeight="false" outlineLevel="0" collapsed="false">
      <c r="A250" s="35" t="n">
        <v>245</v>
      </c>
      <c r="B250" s="41" t="s">
        <v>923</v>
      </c>
      <c r="C250" s="45" t="s">
        <v>919</v>
      </c>
      <c r="D250" s="38" t="n">
        <v>7.2</v>
      </c>
      <c r="E250" s="39"/>
      <c r="F250" s="38" t="n">
        <v>6.2</v>
      </c>
      <c r="G250" s="39" t="n">
        <f aca="false">FLOOR(AVERAGE(D250:F250),0.01)</f>
        <v>6.7</v>
      </c>
    </row>
    <row r="251" customFormat="false" ht="25.5" hidden="false" customHeight="false" outlineLevel="0" collapsed="false">
      <c r="A251" s="35" t="n">
        <v>246</v>
      </c>
      <c r="B251" s="41" t="s">
        <v>924</v>
      </c>
      <c r="C251" s="45" t="s">
        <v>919</v>
      </c>
      <c r="D251" s="38" t="n">
        <v>7.5</v>
      </c>
      <c r="E251" s="39"/>
      <c r="F251" s="38" t="n">
        <v>5.8</v>
      </c>
      <c r="G251" s="39" t="n">
        <f aca="false">FLOOR(AVERAGE(D251:F251),0.01)</f>
        <v>6.65</v>
      </c>
    </row>
    <row r="252" customFormat="false" ht="25.5" hidden="false" customHeight="false" outlineLevel="0" collapsed="false">
      <c r="A252" s="35" t="n">
        <v>247</v>
      </c>
      <c r="B252" s="41" t="s">
        <v>925</v>
      </c>
      <c r="C252" s="45" t="s">
        <v>919</v>
      </c>
      <c r="D252" s="38" t="n">
        <v>7.2</v>
      </c>
      <c r="E252" s="39"/>
      <c r="F252" s="38" t="n">
        <v>7</v>
      </c>
      <c r="G252" s="39" t="n">
        <f aca="false">FLOOR(AVERAGE(D252:F252),0.01)</f>
        <v>7.1</v>
      </c>
    </row>
    <row r="253" customFormat="false" ht="25.5" hidden="false" customHeight="false" outlineLevel="0" collapsed="false">
      <c r="A253" s="35" t="n">
        <v>248</v>
      </c>
      <c r="B253" s="41" t="s">
        <v>926</v>
      </c>
      <c r="C253" s="45" t="s">
        <v>919</v>
      </c>
      <c r="D253" s="38" t="n">
        <v>8.4</v>
      </c>
      <c r="E253" s="39"/>
      <c r="F253" s="38" t="n">
        <v>8.7</v>
      </c>
      <c r="G253" s="39" t="n">
        <f aca="false">FLOOR(AVERAGE(D253:F253),0.01)</f>
        <v>8.55</v>
      </c>
    </row>
    <row r="254" customFormat="false" ht="25.5" hidden="false" customHeight="false" outlineLevel="0" collapsed="false">
      <c r="A254" s="35" t="n">
        <v>249</v>
      </c>
      <c r="B254" s="41" t="s">
        <v>927</v>
      </c>
      <c r="C254" s="45" t="s">
        <v>919</v>
      </c>
      <c r="D254" s="38" t="n">
        <v>8.1</v>
      </c>
      <c r="E254" s="39"/>
      <c r="F254" s="38" t="n">
        <v>7.3</v>
      </c>
      <c r="G254" s="39" t="n">
        <f aca="false">FLOOR(AVERAGE(D254:F254),0.01)</f>
        <v>7.7</v>
      </c>
    </row>
    <row r="255" customFormat="false" ht="25.5" hidden="false" customHeight="false" outlineLevel="0" collapsed="false">
      <c r="A255" s="35" t="n">
        <v>250</v>
      </c>
      <c r="B255" s="41" t="s">
        <v>928</v>
      </c>
      <c r="C255" s="45" t="s">
        <v>919</v>
      </c>
      <c r="D255" s="38" t="n">
        <v>6.3</v>
      </c>
      <c r="E255" s="39"/>
      <c r="F255" s="38" t="n">
        <v>4</v>
      </c>
      <c r="G255" s="39" t="n">
        <f aca="false">FLOOR(AVERAGE(D255:F255),0.01)</f>
        <v>5.15</v>
      </c>
    </row>
    <row r="256" customFormat="false" ht="25.5" hidden="false" customHeight="false" outlineLevel="0" collapsed="false">
      <c r="A256" s="35" t="n">
        <v>251</v>
      </c>
      <c r="B256" s="41" t="s">
        <v>929</v>
      </c>
      <c r="C256" s="45" t="s">
        <v>919</v>
      </c>
      <c r="D256" s="38" t="n">
        <v>5.7</v>
      </c>
      <c r="E256" s="39"/>
      <c r="F256" s="38" t="n">
        <v>3.2</v>
      </c>
      <c r="G256" s="39" t="n">
        <f aca="false">FLOOR(AVERAGE(D256:F256),0.01)</f>
        <v>4.45</v>
      </c>
    </row>
    <row r="257" customFormat="false" ht="25.5" hidden="false" customHeight="false" outlineLevel="0" collapsed="false">
      <c r="A257" s="35" t="n">
        <v>252</v>
      </c>
      <c r="B257" s="41" t="s">
        <v>930</v>
      </c>
      <c r="C257" s="45" t="s">
        <v>919</v>
      </c>
      <c r="D257" s="38" t="n">
        <v>7.5</v>
      </c>
      <c r="E257" s="39"/>
      <c r="F257" s="38" t="n">
        <v>7.2</v>
      </c>
      <c r="G257" s="39" t="n">
        <f aca="false">FLOOR(AVERAGE(D257:F257),0.01)</f>
        <v>7.35</v>
      </c>
    </row>
    <row r="258" customFormat="false" ht="25.5" hidden="false" customHeight="false" outlineLevel="0" collapsed="false">
      <c r="A258" s="35" t="n">
        <v>253</v>
      </c>
      <c r="B258" s="41" t="s">
        <v>931</v>
      </c>
      <c r="C258" s="45" t="s">
        <v>919</v>
      </c>
      <c r="D258" s="38" t="n">
        <v>8.5</v>
      </c>
      <c r="E258" s="39"/>
      <c r="F258" s="38" t="n">
        <v>8</v>
      </c>
      <c r="G258" s="39" t="n">
        <f aca="false">FLOOR(AVERAGE(D258:F258),0.01)</f>
        <v>8.25</v>
      </c>
    </row>
    <row r="259" customFormat="false" ht="25.5" hidden="false" customHeight="false" outlineLevel="0" collapsed="false">
      <c r="A259" s="35" t="n">
        <v>254</v>
      </c>
      <c r="B259" s="41" t="s">
        <v>932</v>
      </c>
      <c r="C259" s="45" t="s">
        <v>919</v>
      </c>
      <c r="D259" s="38" t="n">
        <v>7.5</v>
      </c>
      <c r="E259" s="39"/>
      <c r="F259" s="38" t="n">
        <v>5.8</v>
      </c>
      <c r="G259" s="39" t="n">
        <f aca="false">FLOOR(AVERAGE(D259:F259),0.01)</f>
        <v>6.65</v>
      </c>
    </row>
    <row r="260" customFormat="false" ht="25.5" hidden="false" customHeight="false" outlineLevel="0" collapsed="false">
      <c r="A260" s="35" t="n">
        <v>255</v>
      </c>
      <c r="B260" s="41" t="s">
        <v>933</v>
      </c>
      <c r="C260" s="45" t="s">
        <v>919</v>
      </c>
      <c r="D260" s="38" t="n">
        <v>8.25</v>
      </c>
      <c r="E260" s="39"/>
      <c r="F260" s="38" t="n">
        <v>8.7</v>
      </c>
      <c r="G260" s="39" t="n">
        <f aca="false">FLOOR(AVERAGE(D260:F260),0.01)</f>
        <v>8.47</v>
      </c>
    </row>
    <row r="261" customFormat="false" ht="25.5" hidden="false" customHeight="false" outlineLevel="0" collapsed="false">
      <c r="A261" s="35" t="n">
        <v>256</v>
      </c>
      <c r="B261" s="41" t="s">
        <v>934</v>
      </c>
      <c r="C261" s="45" t="s">
        <v>919</v>
      </c>
      <c r="D261" s="38" t="n">
        <v>9.4</v>
      </c>
      <c r="E261" s="39"/>
      <c r="F261" s="38" t="n">
        <v>9.4</v>
      </c>
      <c r="G261" s="39" t="n">
        <f aca="false">FLOOR(AVERAGE(D261:F261),0.01)</f>
        <v>9.4</v>
      </c>
    </row>
    <row r="262" customFormat="false" ht="25.5" hidden="false" customHeight="false" outlineLevel="0" collapsed="false">
      <c r="A262" s="35" t="n">
        <v>257</v>
      </c>
      <c r="B262" s="41" t="s">
        <v>935</v>
      </c>
      <c r="C262" s="45" t="s">
        <v>919</v>
      </c>
      <c r="D262" s="38" t="n">
        <v>4.2</v>
      </c>
      <c r="E262" s="39"/>
      <c r="F262" s="38" t="n">
        <v>2.8</v>
      </c>
      <c r="G262" s="39" t="n">
        <f aca="false">FLOOR(AVERAGE(D262:F262),0.01)</f>
        <v>3.5</v>
      </c>
    </row>
    <row r="263" customFormat="false" ht="25.5" hidden="false" customHeight="false" outlineLevel="0" collapsed="false">
      <c r="A263" s="35" t="n">
        <v>258</v>
      </c>
      <c r="B263" s="41" t="s">
        <v>936</v>
      </c>
      <c r="C263" s="45" t="s">
        <v>919</v>
      </c>
      <c r="D263" s="38" t="n">
        <v>8.5</v>
      </c>
      <c r="E263" s="39"/>
      <c r="F263" s="38" t="n">
        <v>8.4</v>
      </c>
      <c r="G263" s="39" t="n">
        <f aca="false">FLOOR(AVERAGE(D263:F263),0.01)</f>
        <v>8.45</v>
      </c>
    </row>
    <row r="264" customFormat="false" ht="25.5" hidden="false" customHeight="false" outlineLevel="0" collapsed="false">
      <c r="A264" s="35" t="n">
        <v>259</v>
      </c>
      <c r="B264" s="41" t="s">
        <v>937</v>
      </c>
      <c r="C264" s="45" t="s">
        <v>919</v>
      </c>
      <c r="D264" s="38" t="n">
        <v>6.45</v>
      </c>
      <c r="E264" s="39"/>
      <c r="F264" s="38" t="n">
        <v>7.4</v>
      </c>
      <c r="G264" s="39" t="n">
        <f aca="false">FLOOR(AVERAGE(D264:F264),0.01)</f>
        <v>6.92</v>
      </c>
    </row>
    <row r="265" customFormat="false" ht="25.5" hidden="false" customHeight="false" outlineLevel="0" collapsed="false">
      <c r="A265" s="35" t="n">
        <v>260</v>
      </c>
      <c r="B265" s="41" t="s">
        <v>938</v>
      </c>
      <c r="C265" s="45" t="s">
        <v>919</v>
      </c>
      <c r="D265" s="38" t="n">
        <v>9.85</v>
      </c>
      <c r="E265" s="39"/>
      <c r="F265" s="38" t="n">
        <v>10</v>
      </c>
      <c r="G265" s="39" t="n">
        <f aca="false">FLOOR(AVERAGE(D265:F265),0.01)</f>
        <v>9.92</v>
      </c>
    </row>
    <row r="266" customFormat="false" ht="25.5" hidden="false" customHeight="false" outlineLevel="0" collapsed="false">
      <c r="A266" s="35" t="n">
        <v>261</v>
      </c>
      <c r="B266" s="41" t="s">
        <v>939</v>
      </c>
      <c r="C266" s="45" t="s">
        <v>919</v>
      </c>
      <c r="D266" s="38" t="n">
        <v>8.8</v>
      </c>
      <c r="E266" s="39"/>
      <c r="F266" s="38" t="n">
        <v>10</v>
      </c>
      <c r="G266" s="39" t="n">
        <f aca="false">FLOOR(AVERAGE(D266:F266),0.01)</f>
        <v>9.4</v>
      </c>
    </row>
    <row r="267" customFormat="false" ht="25.5" hidden="false" customHeight="false" outlineLevel="0" collapsed="false">
      <c r="A267" s="35" t="n">
        <v>262</v>
      </c>
      <c r="B267" s="41" t="s">
        <v>940</v>
      </c>
      <c r="C267" s="45" t="s">
        <v>919</v>
      </c>
      <c r="D267" s="38" t="n">
        <v>8</v>
      </c>
      <c r="E267" s="39"/>
      <c r="F267" s="38" t="n">
        <v>9</v>
      </c>
      <c r="G267" s="39" t="n">
        <f aca="false">FLOOR(AVERAGE(D267:F267),0.01)</f>
        <v>8.5</v>
      </c>
    </row>
    <row r="268" customFormat="false" ht="25.5" hidden="false" customHeight="false" outlineLevel="0" collapsed="false">
      <c r="A268" s="35" t="n">
        <v>263</v>
      </c>
      <c r="B268" s="41" t="s">
        <v>941</v>
      </c>
      <c r="C268" s="45" t="s">
        <v>919</v>
      </c>
      <c r="D268" s="38" t="n">
        <v>6.7</v>
      </c>
      <c r="E268" s="39"/>
      <c r="F268" s="38" t="n">
        <v>7.6</v>
      </c>
      <c r="G268" s="39" t="n">
        <f aca="false">FLOOR(AVERAGE(D268:F268),0.01)</f>
        <v>7.15</v>
      </c>
    </row>
    <row r="269" customFormat="false" ht="25.5" hidden="false" customHeight="false" outlineLevel="0" collapsed="false">
      <c r="A269" s="35" t="n">
        <v>264</v>
      </c>
      <c r="B269" s="41" t="s">
        <v>942</v>
      </c>
      <c r="C269" s="45" t="s">
        <v>919</v>
      </c>
      <c r="D269" s="38" t="n">
        <v>7.45</v>
      </c>
      <c r="E269" s="39"/>
      <c r="F269" s="38" t="n">
        <v>7</v>
      </c>
      <c r="G269" s="39" t="n">
        <f aca="false">FLOOR(AVERAGE(D269:F269),0.01)</f>
        <v>7.22</v>
      </c>
    </row>
    <row r="270" customFormat="false" ht="25.5" hidden="false" customHeight="false" outlineLevel="0" collapsed="false">
      <c r="A270" s="35" t="n">
        <v>265</v>
      </c>
      <c r="B270" s="41" t="s">
        <v>943</v>
      </c>
      <c r="C270" s="45" t="s">
        <v>919</v>
      </c>
      <c r="D270" s="38" t="n">
        <v>8.5</v>
      </c>
      <c r="E270" s="39"/>
      <c r="F270" s="38" t="n">
        <v>8.6</v>
      </c>
      <c r="G270" s="39" t="n">
        <f aca="false">FLOOR(AVERAGE(D270:F270),0.01)</f>
        <v>8.55</v>
      </c>
    </row>
    <row r="271" customFormat="false" ht="25.5" hidden="false" customHeight="false" outlineLevel="0" collapsed="false">
      <c r="A271" s="35" t="n">
        <v>266</v>
      </c>
      <c r="B271" s="41" t="s">
        <v>944</v>
      </c>
      <c r="C271" s="45" t="s">
        <v>919</v>
      </c>
      <c r="D271" s="38" t="n">
        <v>8.8</v>
      </c>
      <c r="E271" s="39"/>
      <c r="F271" s="38" t="n">
        <v>10</v>
      </c>
      <c r="G271" s="39" t="n">
        <f aca="false">FLOOR(AVERAGE(D271:F271),0.01)</f>
        <v>9.4</v>
      </c>
    </row>
    <row r="272" customFormat="false" ht="25.5" hidden="false" customHeight="false" outlineLevel="0" collapsed="false">
      <c r="A272" s="35" t="n">
        <v>267</v>
      </c>
      <c r="B272" s="41" t="s">
        <v>945</v>
      </c>
      <c r="C272" s="45" t="s">
        <v>919</v>
      </c>
      <c r="D272" s="38" t="n">
        <v>9.8</v>
      </c>
      <c r="E272" s="39"/>
      <c r="F272" s="38" t="n">
        <v>10</v>
      </c>
      <c r="G272" s="39" t="n">
        <f aca="false">FLOOR(AVERAGE(D272:F272),0.01)</f>
        <v>9.9</v>
      </c>
    </row>
    <row r="273" customFormat="false" ht="25.5" hidden="false" customHeight="false" outlineLevel="0" collapsed="false">
      <c r="A273" s="35" t="n">
        <v>268</v>
      </c>
      <c r="B273" s="41" t="s">
        <v>946</v>
      </c>
      <c r="C273" s="45" t="s">
        <v>919</v>
      </c>
      <c r="D273" s="38" t="n">
        <v>8.2</v>
      </c>
      <c r="E273" s="39"/>
      <c r="F273" s="38" t="n">
        <v>6.6</v>
      </c>
      <c r="G273" s="39" t="n">
        <f aca="false">FLOOR(AVERAGE(D273:F273),0.01)</f>
        <v>7.4</v>
      </c>
    </row>
    <row r="274" customFormat="false" ht="25.5" hidden="false" customHeight="false" outlineLevel="0" collapsed="false">
      <c r="A274" s="35" t="n">
        <v>269</v>
      </c>
      <c r="B274" s="41" t="s">
        <v>947</v>
      </c>
      <c r="C274" s="45" t="s">
        <v>919</v>
      </c>
      <c r="D274" s="38" t="n">
        <v>3.3</v>
      </c>
      <c r="E274" s="39"/>
      <c r="F274" s="38" t="n">
        <v>2.5</v>
      </c>
      <c r="G274" s="39" t="n">
        <f aca="false">FLOOR(AVERAGE(D274:F274),0.01)</f>
        <v>2.9</v>
      </c>
    </row>
    <row r="275" customFormat="false" ht="25.5" hidden="false" customHeight="false" outlineLevel="0" collapsed="false">
      <c r="A275" s="35" t="n">
        <v>270</v>
      </c>
      <c r="B275" s="41" t="s">
        <v>948</v>
      </c>
      <c r="C275" s="45" t="s">
        <v>919</v>
      </c>
      <c r="D275" s="38" t="n">
        <v>8.3</v>
      </c>
      <c r="E275" s="39"/>
      <c r="F275" s="38" t="n">
        <v>7.65</v>
      </c>
      <c r="G275" s="39" t="n">
        <f aca="false">FLOOR(AVERAGE(D275:F275),0.01)</f>
        <v>7.97</v>
      </c>
    </row>
    <row r="276" customFormat="false" ht="25.5" hidden="false" customHeight="false" outlineLevel="0" collapsed="false">
      <c r="A276" s="35" t="n">
        <v>271</v>
      </c>
      <c r="B276" s="41" t="s">
        <v>949</v>
      </c>
      <c r="C276" s="45" t="s">
        <v>919</v>
      </c>
      <c r="D276" s="38" t="n">
        <v>9.55</v>
      </c>
      <c r="E276" s="39"/>
      <c r="F276" s="38" t="n">
        <v>9.75</v>
      </c>
      <c r="G276" s="39" t="n">
        <f aca="false">FLOOR(AVERAGE(D276:F276),0.01)</f>
        <v>9.65</v>
      </c>
    </row>
    <row r="277" customFormat="false" ht="25.5" hidden="false" customHeight="false" outlineLevel="0" collapsed="false">
      <c r="A277" s="35" t="n">
        <v>272</v>
      </c>
      <c r="B277" s="41" t="s">
        <v>950</v>
      </c>
      <c r="C277" s="45" t="s">
        <v>919</v>
      </c>
      <c r="D277" s="38" t="n">
        <v>7.3</v>
      </c>
      <c r="E277" s="39"/>
      <c r="F277" s="38" t="n">
        <v>8</v>
      </c>
      <c r="G277" s="39" t="n">
        <f aca="false">FLOOR(AVERAGE(D277:F277),0.01)</f>
        <v>7.65</v>
      </c>
    </row>
    <row r="278" customFormat="false" ht="25.5" hidden="false" customHeight="false" outlineLevel="0" collapsed="false">
      <c r="A278" s="35" t="n">
        <v>273</v>
      </c>
      <c r="B278" s="41" t="s">
        <v>951</v>
      </c>
      <c r="C278" s="45" t="s">
        <v>919</v>
      </c>
      <c r="D278" s="38" t="n">
        <v>9.55</v>
      </c>
      <c r="E278" s="39"/>
      <c r="F278" s="38" t="n">
        <v>9.2</v>
      </c>
      <c r="G278" s="39" t="n">
        <f aca="false">FLOOR(AVERAGE(D278:F278),0.01)</f>
        <v>9.37</v>
      </c>
    </row>
    <row r="279" customFormat="false" ht="25.5" hidden="false" customHeight="false" outlineLevel="0" collapsed="false">
      <c r="A279" s="35" t="n">
        <v>274</v>
      </c>
      <c r="B279" s="41" t="s">
        <v>952</v>
      </c>
      <c r="C279" s="45" t="s">
        <v>919</v>
      </c>
      <c r="D279" s="38" t="n">
        <v>7.1</v>
      </c>
      <c r="E279" s="39"/>
      <c r="F279" s="38" t="n">
        <v>3.4</v>
      </c>
      <c r="G279" s="39" t="n">
        <f aca="false">FLOOR(AVERAGE(D279:F279),0.01)</f>
        <v>5.25</v>
      </c>
    </row>
    <row r="280" customFormat="false" ht="25.5" hidden="false" customHeight="false" outlineLevel="0" collapsed="false">
      <c r="A280" s="35" t="n">
        <v>275</v>
      </c>
      <c r="B280" s="41" t="s">
        <v>953</v>
      </c>
      <c r="C280" s="45" t="s">
        <v>919</v>
      </c>
      <c r="D280" s="38" t="n">
        <v>10</v>
      </c>
      <c r="E280" s="39"/>
      <c r="F280" s="38" t="n">
        <v>10</v>
      </c>
      <c r="G280" s="39" t="n">
        <f aca="false">FLOOR(AVERAGE(D280:F280),0.01)</f>
        <v>10</v>
      </c>
    </row>
    <row r="281" customFormat="false" ht="25.5" hidden="false" customHeight="false" outlineLevel="0" collapsed="false">
      <c r="A281" s="35" t="n">
        <v>276</v>
      </c>
      <c r="B281" s="41" t="s">
        <v>954</v>
      </c>
      <c r="C281" s="45" t="s">
        <v>919</v>
      </c>
      <c r="D281" s="38" t="n">
        <v>9.65</v>
      </c>
      <c r="E281" s="39"/>
      <c r="F281" s="38" t="n">
        <v>9.35</v>
      </c>
      <c r="G281" s="39" t="n">
        <f aca="false">FLOOR(AVERAGE(D281:F281),0.01)</f>
        <v>9.5</v>
      </c>
    </row>
    <row r="282" customFormat="false" ht="25.5" hidden="false" customHeight="false" outlineLevel="0" collapsed="false">
      <c r="A282" s="35" t="n">
        <v>277</v>
      </c>
      <c r="B282" s="41" t="s">
        <v>955</v>
      </c>
      <c r="C282" s="45" t="s">
        <v>919</v>
      </c>
      <c r="D282" s="38" t="n">
        <v>8.65</v>
      </c>
      <c r="E282" s="39"/>
      <c r="F282" s="38" t="n">
        <v>9.8</v>
      </c>
      <c r="G282" s="39" t="n">
        <f aca="false">FLOOR(AVERAGE(D282:F282),0.01)</f>
        <v>9.22</v>
      </c>
    </row>
    <row r="283" customFormat="false" ht="25.5" hidden="false" customHeight="false" outlineLevel="0" collapsed="false">
      <c r="A283" s="35" t="n">
        <v>278</v>
      </c>
      <c r="B283" s="41" t="s">
        <v>956</v>
      </c>
      <c r="C283" s="45" t="s">
        <v>919</v>
      </c>
      <c r="D283" s="38" t="n">
        <v>8.7</v>
      </c>
      <c r="E283" s="39"/>
      <c r="F283" s="38" t="n">
        <v>8.75</v>
      </c>
      <c r="G283" s="39" t="n">
        <f aca="false">FLOOR(AVERAGE(D283:F283),0.01)</f>
        <v>8.72</v>
      </c>
    </row>
    <row r="284" customFormat="false" ht="25.5" hidden="false" customHeight="false" outlineLevel="0" collapsed="false">
      <c r="A284" s="35" t="n">
        <v>279</v>
      </c>
      <c r="B284" s="41" t="s">
        <v>957</v>
      </c>
      <c r="C284" s="45" t="s">
        <v>919</v>
      </c>
      <c r="D284" s="38" t="n">
        <v>9.7</v>
      </c>
      <c r="E284" s="39"/>
      <c r="F284" s="38" t="n">
        <v>9.65</v>
      </c>
      <c r="G284" s="39" t="n">
        <f aca="false">FLOOR(AVERAGE(D284:F284),0.01)</f>
        <v>9.67</v>
      </c>
    </row>
    <row r="285" customFormat="false" ht="25.5" hidden="false" customHeight="false" outlineLevel="0" collapsed="false">
      <c r="A285" s="35" t="n">
        <v>280</v>
      </c>
      <c r="B285" s="41" t="s">
        <v>958</v>
      </c>
      <c r="C285" s="45" t="s">
        <v>919</v>
      </c>
      <c r="D285" s="38" t="n">
        <v>9.5</v>
      </c>
      <c r="E285" s="39"/>
      <c r="F285" s="38" t="n">
        <v>10</v>
      </c>
      <c r="G285" s="39" t="n">
        <f aca="false">FLOOR(AVERAGE(D285:F285),0.01)</f>
        <v>9.75</v>
      </c>
    </row>
    <row r="286" customFormat="false" ht="25.5" hidden="false" customHeight="false" outlineLevel="0" collapsed="false">
      <c r="A286" s="35" t="n">
        <v>281</v>
      </c>
      <c r="B286" s="41" t="s">
        <v>959</v>
      </c>
      <c r="C286" s="45" t="s">
        <v>919</v>
      </c>
      <c r="D286" s="38" t="n">
        <v>9.8</v>
      </c>
      <c r="E286" s="39"/>
      <c r="F286" s="38" t="n">
        <v>9.8</v>
      </c>
      <c r="G286" s="39" t="n">
        <f aca="false">FLOOR(AVERAGE(D286:F286),0.01)</f>
        <v>9.8</v>
      </c>
    </row>
    <row r="287" customFormat="false" ht="25.5" hidden="false" customHeight="false" outlineLevel="0" collapsed="false">
      <c r="A287" s="35" t="n">
        <v>282</v>
      </c>
      <c r="B287" s="41" t="s">
        <v>960</v>
      </c>
      <c r="C287" s="45" t="s">
        <v>919</v>
      </c>
      <c r="D287" s="38" t="n">
        <v>8.5</v>
      </c>
      <c r="E287" s="39"/>
      <c r="F287" s="38" t="n">
        <v>7.35</v>
      </c>
      <c r="G287" s="39" t="n">
        <f aca="false">FLOOR(AVERAGE(D287:F287),0.01)</f>
        <v>7.92</v>
      </c>
    </row>
    <row r="288" customFormat="false" ht="25.5" hidden="false" customHeight="false" outlineLevel="0" collapsed="false">
      <c r="A288" s="35" t="n">
        <v>283</v>
      </c>
      <c r="B288" s="41" t="s">
        <v>961</v>
      </c>
      <c r="C288" s="45" t="s">
        <v>919</v>
      </c>
      <c r="D288" s="38" t="n">
        <v>8.5</v>
      </c>
      <c r="E288" s="39"/>
      <c r="F288" s="38" t="n">
        <v>7.5</v>
      </c>
      <c r="G288" s="39" t="n">
        <f aca="false">FLOOR(AVERAGE(D288:F288),0.01)</f>
        <v>8</v>
      </c>
    </row>
    <row r="289" customFormat="false" ht="25.5" hidden="false" customHeight="false" outlineLevel="0" collapsed="false">
      <c r="A289" s="35" t="n">
        <v>284</v>
      </c>
      <c r="B289" s="41" t="s">
        <v>962</v>
      </c>
      <c r="C289" s="45" t="s">
        <v>919</v>
      </c>
      <c r="D289" s="38" t="n">
        <v>8.6</v>
      </c>
      <c r="E289" s="39"/>
      <c r="F289" s="38" t="n">
        <v>6.85</v>
      </c>
      <c r="G289" s="39" t="n">
        <f aca="false">FLOOR(AVERAGE(D289:F289),0.01)</f>
        <v>7.72</v>
      </c>
    </row>
    <row r="290" customFormat="false" ht="25.5" hidden="false" customHeight="false" outlineLevel="0" collapsed="false">
      <c r="A290" s="35" t="n">
        <v>285</v>
      </c>
      <c r="B290" s="41" t="s">
        <v>963</v>
      </c>
      <c r="C290" s="45" t="s">
        <v>919</v>
      </c>
      <c r="D290" s="38" t="n">
        <v>7.4</v>
      </c>
      <c r="E290" s="39"/>
      <c r="F290" s="38" t="n">
        <v>9.4</v>
      </c>
      <c r="G290" s="39" t="n">
        <f aca="false">FLOOR(AVERAGE(D290:F290),0.01)</f>
        <v>8.4</v>
      </c>
    </row>
    <row r="291" customFormat="false" ht="25.5" hidden="false" customHeight="false" outlineLevel="0" collapsed="false">
      <c r="A291" s="35" t="n">
        <v>286</v>
      </c>
      <c r="B291" s="41" t="s">
        <v>964</v>
      </c>
      <c r="C291" s="45" t="s">
        <v>919</v>
      </c>
      <c r="D291" s="38" t="n">
        <v>8.4</v>
      </c>
      <c r="E291" s="39"/>
      <c r="F291" s="38" t="n">
        <v>9</v>
      </c>
      <c r="G291" s="39" t="n">
        <f aca="false">FLOOR(AVERAGE(D291:F291),0.01)</f>
        <v>8.7</v>
      </c>
    </row>
    <row r="292" customFormat="false" ht="25.5" hidden="false" customHeight="false" outlineLevel="0" collapsed="false">
      <c r="A292" s="35" t="n">
        <v>287</v>
      </c>
      <c r="B292" s="41" t="s">
        <v>965</v>
      </c>
      <c r="C292" s="45" t="s">
        <v>919</v>
      </c>
      <c r="D292" s="38" t="n">
        <v>8.8</v>
      </c>
      <c r="E292" s="39"/>
      <c r="F292" s="38" t="n">
        <v>9.75</v>
      </c>
      <c r="G292" s="39" t="n">
        <f aca="false">FLOOR(AVERAGE(D292:F292),0.01)</f>
        <v>9.27</v>
      </c>
    </row>
    <row r="293" customFormat="false" ht="25.5" hidden="false" customHeight="false" outlineLevel="0" collapsed="false">
      <c r="A293" s="35" t="n">
        <v>288</v>
      </c>
      <c r="B293" s="41" t="s">
        <v>966</v>
      </c>
      <c r="C293" s="45" t="s">
        <v>919</v>
      </c>
      <c r="D293" s="38" t="n">
        <v>7.7</v>
      </c>
      <c r="E293" s="39"/>
      <c r="F293" s="38" t="n">
        <v>8.85</v>
      </c>
      <c r="G293" s="39" t="n">
        <f aca="false">FLOOR(AVERAGE(D293:F293),0.01)</f>
        <v>8.27</v>
      </c>
    </row>
    <row r="294" customFormat="false" ht="25.5" hidden="false" customHeight="false" outlineLevel="0" collapsed="false">
      <c r="A294" s="35" t="n">
        <v>289</v>
      </c>
      <c r="B294" s="41" t="s">
        <v>967</v>
      </c>
      <c r="C294" s="45" t="s">
        <v>919</v>
      </c>
      <c r="D294" s="38" t="n">
        <v>7.35</v>
      </c>
      <c r="E294" s="39"/>
      <c r="F294" s="38" t="n">
        <v>8.25</v>
      </c>
      <c r="G294" s="39" t="n">
        <f aca="false">FLOOR(AVERAGE(D294:F294),0.01)</f>
        <v>7.8</v>
      </c>
    </row>
    <row r="295" customFormat="false" ht="25.5" hidden="false" customHeight="false" outlineLevel="0" collapsed="false">
      <c r="A295" s="35" t="n">
        <v>290</v>
      </c>
      <c r="B295" s="41" t="s">
        <v>968</v>
      </c>
      <c r="C295" s="45" t="s">
        <v>919</v>
      </c>
      <c r="D295" s="38" t="n">
        <v>8.6</v>
      </c>
      <c r="E295" s="39"/>
      <c r="F295" s="38" t="n">
        <v>9</v>
      </c>
      <c r="G295" s="39" t="n">
        <f aca="false">FLOOR(AVERAGE(D295:F295),0.01)</f>
        <v>8.8</v>
      </c>
    </row>
    <row r="296" customFormat="false" ht="25.5" hidden="false" customHeight="false" outlineLevel="0" collapsed="false">
      <c r="A296" s="35" t="n">
        <v>291</v>
      </c>
      <c r="B296" s="41" t="s">
        <v>969</v>
      </c>
      <c r="C296" s="45" t="s">
        <v>919</v>
      </c>
      <c r="D296" s="38" t="n">
        <v>7.35</v>
      </c>
      <c r="E296" s="39"/>
      <c r="F296" s="38" t="n">
        <v>6.3</v>
      </c>
      <c r="G296" s="39" t="n">
        <f aca="false">FLOOR(AVERAGE(D296:F296),0.01)</f>
        <v>6.82</v>
      </c>
    </row>
    <row r="297" customFormat="false" ht="25.5" hidden="false" customHeight="false" outlineLevel="0" collapsed="false">
      <c r="A297" s="35" t="n">
        <v>292</v>
      </c>
      <c r="B297" s="41" t="s">
        <v>970</v>
      </c>
      <c r="C297" s="45" t="s">
        <v>919</v>
      </c>
      <c r="D297" s="38" t="n">
        <v>5.2</v>
      </c>
      <c r="E297" s="39"/>
      <c r="F297" s="38" t="n">
        <v>3</v>
      </c>
      <c r="G297" s="39" t="n">
        <f aca="false">FLOOR(AVERAGE(D297:F297),0.01)</f>
        <v>4.1</v>
      </c>
    </row>
    <row r="298" customFormat="false" ht="25.5" hidden="false" customHeight="false" outlineLevel="0" collapsed="false">
      <c r="A298" s="35" t="n">
        <v>293</v>
      </c>
      <c r="B298" s="41" t="s">
        <v>971</v>
      </c>
      <c r="C298" s="45" t="s">
        <v>919</v>
      </c>
      <c r="D298" s="38" t="n">
        <v>7.3</v>
      </c>
      <c r="E298" s="39"/>
      <c r="F298" s="38" t="n">
        <v>7.3</v>
      </c>
      <c r="G298" s="39" t="n">
        <f aca="false">FLOOR(AVERAGE(D298:F298),0.01)</f>
        <v>7.3</v>
      </c>
    </row>
    <row r="299" customFormat="false" ht="25.5" hidden="false" customHeight="false" outlineLevel="0" collapsed="false">
      <c r="A299" s="35" t="n">
        <v>294</v>
      </c>
      <c r="B299" s="41" t="s">
        <v>972</v>
      </c>
      <c r="C299" s="45" t="s">
        <v>919</v>
      </c>
      <c r="D299" s="38" t="n">
        <v>9.8</v>
      </c>
      <c r="E299" s="39"/>
      <c r="F299" s="38" t="n">
        <v>10</v>
      </c>
      <c r="G299" s="39" t="n">
        <f aca="false">FLOOR(AVERAGE(D299:F299),0.01)</f>
        <v>9.9</v>
      </c>
    </row>
    <row r="300" customFormat="false" ht="25.5" hidden="false" customHeight="false" outlineLevel="0" collapsed="false">
      <c r="A300" s="35" t="n">
        <v>295</v>
      </c>
      <c r="B300" s="41" t="s">
        <v>973</v>
      </c>
      <c r="C300" s="45" t="s">
        <v>919</v>
      </c>
      <c r="D300" s="38" t="n">
        <v>7.05</v>
      </c>
      <c r="E300" s="39"/>
      <c r="F300" s="38" t="n">
        <v>8.15</v>
      </c>
      <c r="G300" s="39" t="n">
        <f aca="false">FLOOR(AVERAGE(D300:F300),0.01)</f>
        <v>7.6</v>
      </c>
    </row>
    <row r="301" customFormat="false" ht="25.5" hidden="false" customHeight="false" outlineLevel="0" collapsed="false">
      <c r="A301" s="35" t="n">
        <v>296</v>
      </c>
      <c r="B301" s="41" t="s">
        <v>974</v>
      </c>
      <c r="C301" s="45" t="s">
        <v>919</v>
      </c>
      <c r="D301" s="38" t="n">
        <v>8.7</v>
      </c>
      <c r="E301" s="39"/>
      <c r="F301" s="38" t="n">
        <v>10</v>
      </c>
      <c r="G301" s="39" t="n">
        <f aca="false">FLOOR(AVERAGE(D301:F301),0.01)</f>
        <v>9.35</v>
      </c>
    </row>
    <row r="302" customFormat="false" ht="25.5" hidden="false" customHeight="false" outlineLevel="0" collapsed="false">
      <c r="A302" s="35" t="n">
        <v>297</v>
      </c>
      <c r="B302" s="41" t="s">
        <v>975</v>
      </c>
      <c r="C302" s="45" t="s">
        <v>919</v>
      </c>
      <c r="D302" s="38" t="n">
        <v>8.65</v>
      </c>
      <c r="E302" s="39"/>
      <c r="F302" s="38" t="n">
        <v>8</v>
      </c>
      <c r="G302" s="39" t="n">
        <f aca="false">FLOOR(AVERAGE(D302:F302),0.01)</f>
        <v>8.32</v>
      </c>
    </row>
    <row r="303" customFormat="false" ht="25.5" hidden="false" customHeight="false" outlineLevel="0" collapsed="false">
      <c r="A303" s="35" t="n">
        <v>298</v>
      </c>
      <c r="B303" s="41" t="s">
        <v>976</v>
      </c>
      <c r="C303" s="45" t="s">
        <v>919</v>
      </c>
      <c r="D303" s="38" t="n">
        <v>9.2</v>
      </c>
      <c r="E303" s="39"/>
      <c r="F303" s="38" t="n">
        <v>9</v>
      </c>
      <c r="G303" s="39" t="n">
        <f aca="false">FLOOR(AVERAGE(D303:F303),0.01)</f>
        <v>9.1</v>
      </c>
    </row>
    <row r="304" customFormat="false" ht="25.5" hidden="false" customHeight="false" outlineLevel="0" collapsed="false">
      <c r="A304" s="35" t="n">
        <v>299</v>
      </c>
      <c r="B304" s="41" t="s">
        <v>977</v>
      </c>
      <c r="C304" s="45" t="s">
        <v>919</v>
      </c>
      <c r="D304" s="38" t="n">
        <v>8.4</v>
      </c>
      <c r="E304" s="39"/>
      <c r="F304" s="38" t="n">
        <v>4.7</v>
      </c>
      <c r="G304" s="39" t="n">
        <f aca="false">FLOOR(AVERAGE(D304:F304),0.01)</f>
        <v>6.55</v>
      </c>
    </row>
    <row r="305" customFormat="false" ht="25.5" hidden="false" customHeight="false" outlineLevel="0" collapsed="false">
      <c r="A305" s="35" t="n">
        <v>300</v>
      </c>
      <c r="B305" s="41" t="s">
        <v>978</v>
      </c>
      <c r="C305" s="45" t="s">
        <v>919</v>
      </c>
      <c r="D305" s="38" t="n">
        <v>6.75</v>
      </c>
      <c r="E305" s="39"/>
      <c r="F305" s="38" t="n">
        <v>8.7</v>
      </c>
      <c r="G305" s="39" t="n">
        <f aca="false">FLOOR(AVERAGE(D305:F305),0.01)</f>
        <v>7.72</v>
      </c>
    </row>
    <row r="306" customFormat="false" ht="25.5" hidden="false" customHeight="false" outlineLevel="0" collapsed="false">
      <c r="A306" s="35" t="n">
        <v>301</v>
      </c>
      <c r="B306" s="41" t="s">
        <v>979</v>
      </c>
      <c r="C306" s="45" t="s">
        <v>919</v>
      </c>
      <c r="D306" s="38" t="n">
        <v>8.3</v>
      </c>
      <c r="E306" s="39"/>
      <c r="F306" s="38" t="n">
        <v>9.3</v>
      </c>
      <c r="G306" s="39" t="n">
        <f aca="false">FLOOR(AVERAGE(D306:F306),0.01)</f>
        <v>8.8</v>
      </c>
    </row>
    <row r="307" customFormat="false" ht="25.5" hidden="false" customHeight="false" outlineLevel="0" collapsed="false">
      <c r="A307" s="35" t="n">
        <v>302</v>
      </c>
      <c r="B307" s="41" t="s">
        <v>980</v>
      </c>
      <c r="C307" s="45" t="s">
        <v>919</v>
      </c>
      <c r="D307" s="38" t="n">
        <v>9.7</v>
      </c>
      <c r="E307" s="39"/>
      <c r="F307" s="38" t="n">
        <v>9.5</v>
      </c>
      <c r="G307" s="39" t="n">
        <f aca="false">FLOOR(AVERAGE(D307:F307),0.01)</f>
        <v>9.6</v>
      </c>
    </row>
    <row r="308" customFormat="false" ht="25.5" hidden="false" customHeight="false" outlineLevel="0" collapsed="false">
      <c r="A308" s="35" t="n">
        <v>303</v>
      </c>
      <c r="B308" s="41" t="s">
        <v>981</v>
      </c>
      <c r="C308" s="45" t="s">
        <v>919</v>
      </c>
      <c r="D308" s="38" t="n">
        <v>8.4</v>
      </c>
      <c r="E308" s="39"/>
      <c r="F308" s="38" t="n">
        <v>8</v>
      </c>
      <c r="G308" s="39" t="n">
        <f aca="false">FLOOR(AVERAGE(D308:F308),0.01)</f>
        <v>8.2</v>
      </c>
    </row>
    <row r="309" customFormat="false" ht="25.5" hidden="false" customHeight="false" outlineLevel="0" collapsed="false">
      <c r="A309" s="35" t="n">
        <v>304</v>
      </c>
      <c r="B309" s="41" t="s">
        <v>982</v>
      </c>
      <c r="C309" s="45" t="s">
        <v>919</v>
      </c>
      <c r="D309" s="38" t="n">
        <v>8.6</v>
      </c>
      <c r="E309" s="39"/>
      <c r="F309" s="38" t="n">
        <v>10</v>
      </c>
      <c r="G309" s="39" t="n">
        <f aca="false">FLOOR(AVERAGE(D309:F309),0.01)</f>
        <v>9.3</v>
      </c>
    </row>
    <row r="310" customFormat="false" ht="25.5" hidden="false" customHeight="false" outlineLevel="0" collapsed="false">
      <c r="A310" s="35" t="n">
        <v>305</v>
      </c>
      <c r="B310" s="41" t="s">
        <v>983</v>
      </c>
      <c r="C310" s="45" t="s">
        <v>919</v>
      </c>
      <c r="D310" s="38" t="n">
        <v>6.45</v>
      </c>
      <c r="E310" s="39"/>
      <c r="F310" s="38" t="n">
        <v>5</v>
      </c>
      <c r="G310" s="39" t="n">
        <f aca="false">FLOOR(AVERAGE(D310:F310),0.01)</f>
        <v>5.72</v>
      </c>
    </row>
    <row r="311" customFormat="false" ht="25.5" hidden="false" customHeight="false" outlineLevel="0" collapsed="false">
      <c r="A311" s="35" t="n">
        <v>306</v>
      </c>
      <c r="B311" s="41" t="s">
        <v>984</v>
      </c>
      <c r="C311" s="45" t="s">
        <v>919</v>
      </c>
      <c r="D311" s="38" t="n">
        <v>8.6</v>
      </c>
      <c r="E311" s="39"/>
      <c r="F311" s="38" t="n">
        <v>10</v>
      </c>
      <c r="G311" s="39" t="n">
        <f aca="false">FLOOR(AVERAGE(D311:F311),0.01)</f>
        <v>9.3</v>
      </c>
    </row>
    <row r="312" customFormat="false" ht="25.5" hidden="false" customHeight="false" outlineLevel="0" collapsed="false">
      <c r="A312" s="35" t="n">
        <v>307</v>
      </c>
      <c r="B312" s="41" t="s">
        <v>985</v>
      </c>
      <c r="C312" s="45" t="s">
        <v>919</v>
      </c>
      <c r="D312" s="38" t="n">
        <v>9.3</v>
      </c>
      <c r="E312" s="39"/>
      <c r="F312" s="38" t="n">
        <v>10</v>
      </c>
      <c r="G312" s="39" t="n">
        <f aca="false">FLOOR(AVERAGE(D312:F312),0.01)</f>
        <v>9.65</v>
      </c>
    </row>
    <row r="313" customFormat="false" ht="25.5" hidden="false" customHeight="false" outlineLevel="0" collapsed="false">
      <c r="A313" s="35" t="n">
        <v>308</v>
      </c>
      <c r="B313" s="41" t="s">
        <v>986</v>
      </c>
      <c r="C313" s="45" t="s">
        <v>919</v>
      </c>
      <c r="D313" s="38" t="n">
        <v>8.9</v>
      </c>
      <c r="E313" s="39"/>
      <c r="F313" s="38" t="n">
        <v>7.9</v>
      </c>
      <c r="G313" s="39" t="n">
        <f aca="false">FLOOR(AVERAGE(D313:F313),0.01)</f>
        <v>8.4</v>
      </c>
    </row>
    <row r="314" customFormat="false" ht="25.5" hidden="false" customHeight="false" outlineLevel="0" collapsed="false">
      <c r="A314" s="35" t="n">
        <v>309</v>
      </c>
      <c r="B314" s="41" t="s">
        <v>987</v>
      </c>
      <c r="C314" s="45" t="s">
        <v>919</v>
      </c>
      <c r="D314" s="38" t="n">
        <v>9.3</v>
      </c>
      <c r="E314" s="39"/>
      <c r="F314" s="38" t="n">
        <v>8.5</v>
      </c>
      <c r="G314" s="39" t="n">
        <f aca="false">FLOOR(AVERAGE(D314:F314),0.01)</f>
        <v>8.9</v>
      </c>
    </row>
    <row r="315" customFormat="false" ht="25.5" hidden="false" customHeight="false" outlineLevel="0" collapsed="false">
      <c r="A315" s="35" t="n">
        <v>310</v>
      </c>
      <c r="B315" s="41" t="s">
        <v>988</v>
      </c>
      <c r="C315" s="45" t="s">
        <v>919</v>
      </c>
      <c r="D315" s="38" t="n">
        <v>9</v>
      </c>
      <c r="E315" s="39"/>
      <c r="F315" s="38" t="n">
        <v>7.7</v>
      </c>
      <c r="G315" s="39" t="n">
        <f aca="false">FLOOR(AVERAGE(D315:F315),0.01)</f>
        <v>8.35</v>
      </c>
    </row>
    <row r="316" customFormat="false" ht="25.5" hidden="false" customHeight="false" outlineLevel="0" collapsed="false">
      <c r="A316" s="35" t="n">
        <v>311</v>
      </c>
      <c r="B316" s="41" t="s">
        <v>989</v>
      </c>
      <c r="C316" s="45" t="s">
        <v>919</v>
      </c>
      <c r="D316" s="38" t="n">
        <v>9.7</v>
      </c>
      <c r="E316" s="39"/>
      <c r="F316" s="38" t="n">
        <v>8</v>
      </c>
      <c r="G316" s="39" t="n">
        <f aca="false">FLOOR(AVERAGE(D316:F316),0.01)</f>
        <v>8.85</v>
      </c>
    </row>
    <row r="317" customFormat="false" ht="25.5" hidden="false" customHeight="false" outlineLevel="0" collapsed="false">
      <c r="A317" s="35" t="n">
        <v>312</v>
      </c>
      <c r="B317" s="41" t="s">
        <v>990</v>
      </c>
      <c r="C317" s="45" t="s">
        <v>919</v>
      </c>
      <c r="D317" s="38" t="n">
        <v>8.45</v>
      </c>
      <c r="E317" s="39"/>
      <c r="F317" s="38" t="n">
        <v>9.8</v>
      </c>
      <c r="G317" s="39" t="n">
        <f aca="false">FLOOR(AVERAGE(D317:F317),0.01)</f>
        <v>9.12</v>
      </c>
    </row>
    <row r="318" customFormat="false" ht="25.5" hidden="false" customHeight="false" outlineLevel="0" collapsed="false">
      <c r="A318" s="35" t="n">
        <v>313</v>
      </c>
      <c r="B318" s="41" t="s">
        <v>991</v>
      </c>
      <c r="C318" s="45" t="s">
        <v>919</v>
      </c>
      <c r="D318" s="38" t="n">
        <v>9.2</v>
      </c>
      <c r="E318" s="39"/>
      <c r="F318" s="38" t="n">
        <v>8.9</v>
      </c>
      <c r="G318" s="39" t="n">
        <f aca="false">FLOOR(AVERAGE(D318:F318),0.01)</f>
        <v>9.05</v>
      </c>
    </row>
    <row r="319" customFormat="false" ht="25.5" hidden="false" customHeight="false" outlineLevel="0" collapsed="false">
      <c r="A319" s="35" t="n">
        <v>314</v>
      </c>
      <c r="B319" s="41" t="s">
        <v>992</v>
      </c>
      <c r="C319" s="45" t="s">
        <v>919</v>
      </c>
      <c r="D319" s="38" t="n">
        <v>9.45</v>
      </c>
      <c r="E319" s="39"/>
      <c r="F319" s="38" t="n">
        <v>9.8</v>
      </c>
      <c r="G319" s="39" t="n">
        <f aca="false">FLOOR(AVERAGE(D319:F319),0.01)</f>
        <v>9.62</v>
      </c>
    </row>
    <row r="320" customFormat="false" ht="25.5" hidden="false" customHeight="false" outlineLevel="0" collapsed="false">
      <c r="A320" s="35" t="n">
        <v>315</v>
      </c>
      <c r="B320" s="41" t="s">
        <v>993</v>
      </c>
      <c r="C320" s="45" t="s">
        <v>919</v>
      </c>
      <c r="D320" s="38" t="n">
        <v>9.5</v>
      </c>
      <c r="E320" s="39"/>
      <c r="F320" s="38" t="n">
        <v>10</v>
      </c>
      <c r="G320" s="39" t="n">
        <f aca="false">FLOOR(AVERAGE(D320:F320),0.01)</f>
        <v>9.75</v>
      </c>
    </row>
    <row r="321" customFormat="false" ht="25.5" hidden="false" customHeight="false" outlineLevel="0" collapsed="false">
      <c r="A321" s="35" t="n">
        <v>316</v>
      </c>
      <c r="B321" s="41" t="s">
        <v>994</v>
      </c>
      <c r="C321" s="45" t="s">
        <v>919</v>
      </c>
      <c r="D321" s="38" t="n">
        <v>9.2</v>
      </c>
      <c r="E321" s="39"/>
      <c r="F321" s="38" t="n">
        <v>9.6</v>
      </c>
      <c r="G321" s="39" t="n">
        <f aca="false">FLOOR(AVERAGE(D321:F321),0.01)</f>
        <v>9.4</v>
      </c>
    </row>
    <row r="322" customFormat="false" ht="25.5" hidden="false" customHeight="false" outlineLevel="0" collapsed="false">
      <c r="A322" s="35" t="n">
        <v>317</v>
      </c>
      <c r="B322" s="41" t="s">
        <v>995</v>
      </c>
      <c r="C322" s="45" t="s">
        <v>919</v>
      </c>
      <c r="D322" s="38" t="n">
        <v>8.5</v>
      </c>
      <c r="E322" s="39"/>
      <c r="F322" s="38" t="n">
        <v>9.6</v>
      </c>
      <c r="G322" s="39" t="n">
        <f aca="false">FLOOR(AVERAGE(D322:F322),0.01)</f>
        <v>9.05</v>
      </c>
    </row>
    <row r="323" customFormat="false" ht="25.5" hidden="false" customHeight="false" outlineLevel="0" collapsed="false">
      <c r="A323" s="35" t="n">
        <v>318</v>
      </c>
      <c r="B323" s="41" t="s">
        <v>996</v>
      </c>
      <c r="C323" s="45" t="s">
        <v>919</v>
      </c>
      <c r="D323" s="38" t="n">
        <v>8.7</v>
      </c>
      <c r="E323" s="39"/>
      <c r="F323" s="38" t="n">
        <v>8.6</v>
      </c>
      <c r="G323" s="39" t="n">
        <f aca="false">FLOOR(AVERAGE(D323:F323),0.01)</f>
        <v>8.65</v>
      </c>
    </row>
    <row r="324" customFormat="false" ht="25.5" hidden="false" customHeight="false" outlineLevel="0" collapsed="false">
      <c r="A324" s="35" t="n">
        <v>319</v>
      </c>
      <c r="B324" s="41" t="s">
        <v>997</v>
      </c>
      <c r="C324" s="45" t="s">
        <v>919</v>
      </c>
      <c r="D324" s="38" t="n">
        <v>7.7</v>
      </c>
      <c r="E324" s="39"/>
      <c r="F324" s="38" t="n">
        <v>6.6</v>
      </c>
      <c r="G324" s="39" t="n">
        <f aca="false">FLOOR(AVERAGE(D324:F324),0.01)</f>
        <v>7.15</v>
      </c>
    </row>
    <row r="325" customFormat="false" ht="25.5" hidden="false" customHeight="false" outlineLevel="0" collapsed="false">
      <c r="A325" s="35" t="n">
        <v>320</v>
      </c>
      <c r="B325" s="41" t="s">
        <v>998</v>
      </c>
      <c r="C325" s="45" t="s">
        <v>919</v>
      </c>
      <c r="D325" s="38" t="n">
        <v>9.45</v>
      </c>
      <c r="E325" s="39"/>
      <c r="F325" s="38" t="n">
        <v>9</v>
      </c>
      <c r="G325" s="39" t="n">
        <f aca="false">FLOOR(AVERAGE(D325:F325),0.01)</f>
        <v>9.22</v>
      </c>
    </row>
    <row r="326" customFormat="false" ht="25.5" hidden="false" customHeight="false" outlineLevel="0" collapsed="false">
      <c r="A326" s="35" t="n">
        <v>321</v>
      </c>
      <c r="B326" s="41" t="s">
        <v>999</v>
      </c>
      <c r="C326" s="45" t="s">
        <v>919</v>
      </c>
      <c r="D326" s="38" t="n">
        <v>6.05</v>
      </c>
      <c r="E326" s="39"/>
      <c r="F326" s="38" t="n">
        <v>5.3</v>
      </c>
      <c r="G326" s="39" t="n">
        <f aca="false">FLOOR(AVERAGE(D326:F326),0.01)</f>
        <v>5.67</v>
      </c>
    </row>
    <row r="327" customFormat="false" ht="25.5" hidden="false" customHeight="false" outlineLevel="0" collapsed="false">
      <c r="A327" s="35" t="n">
        <v>322</v>
      </c>
      <c r="B327" s="41" t="s">
        <v>1000</v>
      </c>
      <c r="C327" s="45" t="s">
        <v>919</v>
      </c>
      <c r="D327" s="38" t="n">
        <v>8.1</v>
      </c>
      <c r="E327" s="39"/>
      <c r="F327" s="38" t="n">
        <v>7.6</v>
      </c>
      <c r="G327" s="39" t="n">
        <f aca="false">FLOOR(AVERAGE(D327:F327),0.01)</f>
        <v>7.85</v>
      </c>
    </row>
    <row r="328" customFormat="false" ht="25.5" hidden="false" customHeight="false" outlineLevel="0" collapsed="false">
      <c r="A328" s="35" t="n">
        <v>323</v>
      </c>
      <c r="B328" s="41" t="s">
        <v>1001</v>
      </c>
      <c r="C328" s="45" t="s">
        <v>919</v>
      </c>
      <c r="D328" s="38" t="n">
        <v>8.1</v>
      </c>
      <c r="E328" s="39"/>
      <c r="F328" s="38" t="n">
        <v>6.6</v>
      </c>
      <c r="G328" s="39" t="n">
        <f aca="false">FLOOR(AVERAGE(D328:F328),0.01)</f>
        <v>7.35</v>
      </c>
    </row>
    <row r="329" customFormat="false" ht="25.5" hidden="false" customHeight="false" outlineLevel="0" collapsed="false">
      <c r="A329" s="35" t="n">
        <v>324</v>
      </c>
      <c r="B329" s="41" t="s">
        <v>1002</v>
      </c>
      <c r="C329" s="45" t="s">
        <v>919</v>
      </c>
      <c r="D329" s="38" t="n">
        <v>8.7</v>
      </c>
      <c r="E329" s="39"/>
      <c r="F329" s="38" t="n">
        <v>8.4</v>
      </c>
      <c r="G329" s="39" t="n">
        <f aca="false">FLOOR(AVERAGE(D329:F329),0.01)</f>
        <v>8.55</v>
      </c>
    </row>
    <row r="330" customFormat="false" ht="25.5" hidden="false" customHeight="false" outlineLevel="0" collapsed="false">
      <c r="A330" s="35" t="n">
        <v>325</v>
      </c>
      <c r="B330" s="41" t="s">
        <v>1003</v>
      </c>
      <c r="C330" s="45" t="s">
        <v>1004</v>
      </c>
      <c r="D330" s="38" t="n">
        <v>9.2</v>
      </c>
      <c r="E330" s="39"/>
      <c r="F330" s="38" t="n">
        <v>9.65</v>
      </c>
      <c r="G330" s="39" t="n">
        <f aca="false">FLOOR(AVERAGE(D330:F330),0.01)</f>
        <v>9.42</v>
      </c>
    </row>
    <row r="331" customFormat="false" ht="25.5" hidden="false" customHeight="false" outlineLevel="0" collapsed="false">
      <c r="A331" s="35" t="n">
        <v>326</v>
      </c>
      <c r="B331" s="41" t="s">
        <v>1005</v>
      </c>
      <c r="C331" s="37" t="s">
        <v>1004</v>
      </c>
      <c r="D331" s="38" t="n">
        <v>3.9</v>
      </c>
      <c r="E331" s="39"/>
      <c r="F331" s="38" t="n">
        <v>4.35</v>
      </c>
      <c r="G331" s="39" t="n">
        <f aca="false">FLOOR(AVERAGE(D331:F331),0.01)</f>
        <v>4.12</v>
      </c>
    </row>
    <row r="332" customFormat="false" ht="25.5" hidden="false" customHeight="false" outlineLevel="0" collapsed="false">
      <c r="A332" s="35" t="n">
        <v>327</v>
      </c>
      <c r="B332" s="41" t="s">
        <v>1006</v>
      </c>
      <c r="C332" s="45" t="s">
        <v>1004</v>
      </c>
      <c r="D332" s="38" t="n">
        <v>7.7</v>
      </c>
      <c r="E332" s="39"/>
      <c r="F332" s="38" t="n">
        <v>4.5</v>
      </c>
      <c r="G332" s="39" t="n">
        <f aca="false">FLOOR(AVERAGE(D332:F332),0.01)</f>
        <v>6.1</v>
      </c>
    </row>
    <row r="333" customFormat="false" ht="25.5" hidden="false" customHeight="false" outlineLevel="0" collapsed="false">
      <c r="A333" s="35" t="n">
        <v>328</v>
      </c>
      <c r="B333" s="41" t="s">
        <v>1007</v>
      </c>
      <c r="C333" s="45" t="s">
        <v>1004</v>
      </c>
      <c r="D333" s="38" t="n">
        <v>9.1</v>
      </c>
      <c r="E333" s="39"/>
      <c r="F333" s="38" t="n">
        <v>5</v>
      </c>
      <c r="G333" s="39" t="n">
        <f aca="false">FLOOR(AVERAGE(D333:F333),0.01)</f>
        <v>7.05</v>
      </c>
    </row>
    <row r="334" customFormat="false" ht="25.5" hidden="false" customHeight="false" outlineLevel="0" collapsed="false">
      <c r="A334" s="35" t="n">
        <v>329</v>
      </c>
      <c r="B334" s="41" t="s">
        <v>1008</v>
      </c>
      <c r="C334" s="45" t="s">
        <v>1004</v>
      </c>
      <c r="D334" s="38" t="n">
        <v>6.1</v>
      </c>
      <c r="E334" s="39"/>
      <c r="F334" s="38" t="n">
        <v>4</v>
      </c>
      <c r="G334" s="39" t="n">
        <f aca="false">FLOOR(AVERAGE(D334:F334),0.01)</f>
        <v>5.05</v>
      </c>
    </row>
    <row r="335" customFormat="false" ht="25.5" hidden="false" customHeight="false" outlineLevel="0" collapsed="false">
      <c r="A335" s="35" t="n">
        <v>330</v>
      </c>
      <c r="B335" s="41" t="s">
        <v>1009</v>
      </c>
      <c r="C335" s="45" t="s">
        <v>1004</v>
      </c>
      <c r="D335" s="38" t="n">
        <v>5.15</v>
      </c>
      <c r="E335" s="39"/>
      <c r="F335" s="38" t="n">
        <v>4.05</v>
      </c>
      <c r="G335" s="39" t="n">
        <f aca="false">FLOOR(AVERAGE(D335:F335),0.01)</f>
        <v>4.6</v>
      </c>
    </row>
    <row r="336" customFormat="false" ht="25.5" hidden="false" customHeight="false" outlineLevel="0" collapsed="false">
      <c r="A336" s="35" t="n">
        <v>331</v>
      </c>
      <c r="B336" s="41" t="s">
        <v>1010</v>
      </c>
      <c r="C336" s="45" t="s">
        <v>1004</v>
      </c>
      <c r="D336" s="38" t="n">
        <v>5.1</v>
      </c>
      <c r="E336" s="39"/>
      <c r="F336" s="38" t="n">
        <v>3.15</v>
      </c>
      <c r="G336" s="39" t="n">
        <f aca="false">FLOOR(AVERAGE(D336:F336),0.01)</f>
        <v>4.12</v>
      </c>
    </row>
    <row r="337" customFormat="false" ht="25.5" hidden="false" customHeight="false" outlineLevel="0" collapsed="false">
      <c r="A337" s="35" t="n">
        <v>332</v>
      </c>
      <c r="B337" s="41" t="s">
        <v>1011</v>
      </c>
      <c r="C337" s="45" t="s">
        <v>1004</v>
      </c>
      <c r="D337" s="38" t="n">
        <v>9.5</v>
      </c>
      <c r="E337" s="39"/>
      <c r="F337" s="38" t="n">
        <v>9.25</v>
      </c>
      <c r="G337" s="39" t="n">
        <f aca="false">FLOOR(AVERAGE(D337:F337),0.01)</f>
        <v>9.37</v>
      </c>
    </row>
    <row r="338" customFormat="false" ht="25.5" hidden="false" customHeight="false" outlineLevel="0" collapsed="false">
      <c r="A338" s="35" t="n">
        <v>333</v>
      </c>
      <c r="B338" s="41" t="s">
        <v>1012</v>
      </c>
      <c r="C338" s="45" t="s">
        <v>1004</v>
      </c>
      <c r="D338" s="38" t="n">
        <v>6.45</v>
      </c>
      <c r="E338" s="39"/>
      <c r="F338" s="38" t="n">
        <v>3.4</v>
      </c>
      <c r="G338" s="39" t="n">
        <f aca="false">FLOOR(AVERAGE(D338:F338),0.01)</f>
        <v>4.92</v>
      </c>
    </row>
    <row r="339" customFormat="false" ht="25.5" hidden="false" customHeight="false" outlineLevel="0" collapsed="false">
      <c r="A339" s="35" t="n">
        <v>334</v>
      </c>
      <c r="B339" s="41" t="s">
        <v>1013</v>
      </c>
      <c r="C339" s="45" t="s">
        <v>1004</v>
      </c>
      <c r="D339" s="38" t="n">
        <v>9.6</v>
      </c>
      <c r="E339" s="39"/>
      <c r="F339" s="38" t="n">
        <v>9.75</v>
      </c>
      <c r="G339" s="39" t="n">
        <f aca="false">FLOOR(AVERAGE(D339:F339),0.01)</f>
        <v>9.67</v>
      </c>
    </row>
    <row r="340" customFormat="false" ht="25.5" hidden="false" customHeight="false" outlineLevel="0" collapsed="false">
      <c r="A340" s="35" t="n">
        <v>335</v>
      </c>
      <c r="B340" s="41" t="s">
        <v>1014</v>
      </c>
      <c r="C340" s="45" t="s">
        <v>1004</v>
      </c>
      <c r="D340" s="38" t="n">
        <v>7.05</v>
      </c>
      <c r="E340" s="39"/>
      <c r="F340" s="38" t="n">
        <v>6.75</v>
      </c>
      <c r="G340" s="39" t="n">
        <f aca="false">FLOOR(AVERAGE(D340:F340),0.01)</f>
        <v>6.9</v>
      </c>
    </row>
    <row r="341" customFormat="false" ht="25.5" hidden="false" customHeight="false" outlineLevel="0" collapsed="false">
      <c r="A341" s="35" t="n">
        <v>336</v>
      </c>
      <c r="B341" s="41" t="s">
        <v>1015</v>
      </c>
      <c r="C341" s="45" t="s">
        <v>1004</v>
      </c>
      <c r="D341" s="38" t="n">
        <v>6.3</v>
      </c>
      <c r="E341" s="39"/>
      <c r="F341" s="38" t="n">
        <v>5.95</v>
      </c>
      <c r="G341" s="39" t="n">
        <f aca="false">FLOOR(AVERAGE(D341:F341),0.01)</f>
        <v>6.12</v>
      </c>
    </row>
    <row r="342" customFormat="false" ht="25.5" hidden="false" customHeight="false" outlineLevel="0" collapsed="false">
      <c r="A342" s="35" t="n">
        <v>337</v>
      </c>
      <c r="B342" s="41" t="s">
        <v>1016</v>
      </c>
      <c r="C342" s="45" t="s">
        <v>1004</v>
      </c>
      <c r="D342" s="38" t="n">
        <v>6.4</v>
      </c>
      <c r="E342" s="39"/>
      <c r="F342" s="38" t="n">
        <v>4.2</v>
      </c>
      <c r="G342" s="39" t="n">
        <f aca="false">FLOOR(AVERAGE(D342:F342),0.01)</f>
        <v>5.3</v>
      </c>
    </row>
    <row r="343" customFormat="false" ht="25.5" hidden="false" customHeight="false" outlineLevel="0" collapsed="false">
      <c r="A343" s="35" t="n">
        <v>338</v>
      </c>
      <c r="B343" s="41" t="s">
        <v>1017</v>
      </c>
      <c r="C343" s="45" t="s">
        <v>1004</v>
      </c>
      <c r="D343" s="38" t="n">
        <v>5.6</v>
      </c>
      <c r="E343" s="39"/>
      <c r="F343" s="38" t="n">
        <v>4.2</v>
      </c>
      <c r="G343" s="39" t="n">
        <f aca="false">FLOOR(AVERAGE(D343:F343),0.01)</f>
        <v>4.9</v>
      </c>
    </row>
    <row r="344" customFormat="false" ht="25.5" hidden="false" customHeight="false" outlineLevel="0" collapsed="false">
      <c r="A344" s="35" t="n">
        <v>339</v>
      </c>
      <c r="B344" s="41" t="s">
        <v>1018</v>
      </c>
      <c r="C344" s="45" t="s">
        <v>1004</v>
      </c>
      <c r="D344" s="38" t="n">
        <v>2.6</v>
      </c>
      <c r="E344" s="39"/>
      <c r="F344" s="38" t="n">
        <v>2.6</v>
      </c>
      <c r="G344" s="39" t="n">
        <f aca="false">FLOOR(AVERAGE(D344:F344),0.01)</f>
        <v>2.6</v>
      </c>
    </row>
    <row r="345" customFormat="false" ht="25.5" hidden="false" customHeight="false" outlineLevel="0" collapsed="false">
      <c r="A345" s="35" t="n">
        <v>340</v>
      </c>
      <c r="B345" s="41" t="s">
        <v>1019</v>
      </c>
      <c r="C345" s="45" t="s">
        <v>1004</v>
      </c>
      <c r="D345" s="38" t="n">
        <v>4.2</v>
      </c>
      <c r="E345" s="39"/>
      <c r="F345" s="38" t="n">
        <v>2.5</v>
      </c>
      <c r="G345" s="39" t="n">
        <f aca="false">FLOOR(AVERAGE(D345:F345),0.01)</f>
        <v>3.35</v>
      </c>
    </row>
    <row r="346" customFormat="false" ht="25.5" hidden="false" customHeight="false" outlineLevel="0" collapsed="false">
      <c r="A346" s="35" t="n">
        <v>341</v>
      </c>
      <c r="B346" s="41" t="s">
        <v>1020</v>
      </c>
      <c r="C346" s="45" t="s">
        <v>1004</v>
      </c>
      <c r="D346" s="38" t="n">
        <v>5.4</v>
      </c>
      <c r="E346" s="39"/>
      <c r="F346" s="38" t="n">
        <v>3.5</v>
      </c>
      <c r="G346" s="39" t="n">
        <f aca="false">FLOOR(AVERAGE(D346:F346),0.01)</f>
        <v>4.45</v>
      </c>
    </row>
    <row r="347" customFormat="false" ht="25.5" hidden="false" customHeight="false" outlineLevel="0" collapsed="false">
      <c r="A347" s="35" t="n">
        <v>342</v>
      </c>
      <c r="B347" s="41" t="s">
        <v>1021</v>
      </c>
      <c r="C347" s="45" t="s">
        <v>1004</v>
      </c>
      <c r="D347" s="38" t="n">
        <v>4.5</v>
      </c>
      <c r="E347" s="39"/>
      <c r="F347" s="38" t="n">
        <v>3</v>
      </c>
      <c r="G347" s="39" t="n">
        <f aca="false">FLOOR(AVERAGE(D347:F347),0.01)</f>
        <v>3.75</v>
      </c>
    </row>
    <row r="348" customFormat="false" ht="25.5" hidden="false" customHeight="false" outlineLevel="0" collapsed="false">
      <c r="A348" s="35" t="n">
        <v>343</v>
      </c>
      <c r="B348" s="41" t="s">
        <v>1022</v>
      </c>
      <c r="C348" s="45" t="s">
        <v>1004</v>
      </c>
      <c r="D348" s="38" t="n">
        <v>4</v>
      </c>
      <c r="E348" s="39"/>
      <c r="F348" s="38" t="n">
        <v>3.15</v>
      </c>
      <c r="G348" s="39" t="n">
        <f aca="false">FLOOR(AVERAGE(D348:F348),0.01)</f>
        <v>3.57</v>
      </c>
    </row>
    <row r="349" customFormat="false" ht="25.5" hidden="false" customHeight="false" outlineLevel="0" collapsed="false">
      <c r="A349" s="35" t="n">
        <v>344</v>
      </c>
      <c r="B349" s="41" t="s">
        <v>1023</v>
      </c>
      <c r="C349" s="45" t="s">
        <v>1004</v>
      </c>
      <c r="D349" s="38" t="n">
        <v>9.2</v>
      </c>
      <c r="E349" s="39"/>
      <c r="F349" s="38" t="n">
        <v>9.6</v>
      </c>
      <c r="G349" s="39" t="n">
        <f aca="false">FLOOR(AVERAGE(D349:F349),0.01)</f>
        <v>9.4</v>
      </c>
    </row>
    <row r="350" customFormat="false" ht="25.5" hidden="false" customHeight="false" outlineLevel="0" collapsed="false">
      <c r="A350" s="35" t="n">
        <v>345</v>
      </c>
      <c r="B350" s="41" t="s">
        <v>1024</v>
      </c>
      <c r="C350" s="45" t="s">
        <v>1004</v>
      </c>
      <c r="D350" s="38" t="n">
        <v>6.6</v>
      </c>
      <c r="E350" s="39"/>
      <c r="F350" s="38" t="n">
        <v>3.7</v>
      </c>
      <c r="G350" s="39" t="n">
        <f aca="false">FLOOR(AVERAGE(D350:F350),0.01)</f>
        <v>5.15</v>
      </c>
    </row>
    <row r="351" customFormat="false" ht="25.5" hidden="false" customHeight="false" outlineLevel="0" collapsed="false">
      <c r="A351" s="35" t="n">
        <v>346</v>
      </c>
      <c r="B351" s="41" t="s">
        <v>1025</v>
      </c>
      <c r="C351" s="45" t="s">
        <v>1004</v>
      </c>
      <c r="D351" s="38" t="n">
        <v>8</v>
      </c>
      <c r="E351" s="39"/>
      <c r="F351" s="38" t="n">
        <v>7.2</v>
      </c>
      <c r="G351" s="39" t="n">
        <f aca="false">FLOOR(AVERAGE(D351:F351),0.01)</f>
        <v>7.6</v>
      </c>
    </row>
    <row r="352" customFormat="false" ht="25.5" hidden="false" customHeight="false" outlineLevel="0" collapsed="false">
      <c r="A352" s="35" t="n">
        <v>347</v>
      </c>
      <c r="B352" s="41" t="s">
        <v>1026</v>
      </c>
      <c r="C352" s="45" t="s">
        <v>1004</v>
      </c>
      <c r="D352" s="38" t="n">
        <v>7</v>
      </c>
      <c r="E352" s="39"/>
      <c r="F352" s="38" t="n">
        <v>6.8</v>
      </c>
      <c r="G352" s="39" t="n">
        <f aca="false">FLOOR(AVERAGE(D352:F352),0.01)</f>
        <v>6.9</v>
      </c>
    </row>
    <row r="353" customFormat="false" ht="25.5" hidden="false" customHeight="false" outlineLevel="0" collapsed="false">
      <c r="A353" s="35" t="n">
        <v>348</v>
      </c>
      <c r="B353" s="40" t="s">
        <v>1027</v>
      </c>
      <c r="C353" s="42" t="s">
        <v>1028</v>
      </c>
      <c r="D353" s="38" t="n">
        <v>6.2</v>
      </c>
      <c r="E353" s="39"/>
      <c r="F353" s="38" t="n">
        <v>3.5</v>
      </c>
      <c r="G353" s="39" t="n">
        <f aca="false">FLOOR(AVERAGE(D353:F353),0.01)</f>
        <v>4.85</v>
      </c>
    </row>
    <row r="354" customFormat="false" ht="25.5" hidden="false" customHeight="false" outlineLevel="0" collapsed="false">
      <c r="A354" s="35" t="n">
        <v>349</v>
      </c>
      <c r="B354" s="43" t="s">
        <v>1029</v>
      </c>
      <c r="C354" s="47" t="s">
        <v>1028</v>
      </c>
      <c r="D354" s="38" t="n">
        <v>5.4</v>
      </c>
      <c r="E354" s="39"/>
      <c r="F354" s="38" t="n">
        <v>3.98</v>
      </c>
      <c r="G354" s="39" t="n">
        <f aca="false">FLOOR(AVERAGE(D354:F354),0.01)</f>
        <v>4.69</v>
      </c>
    </row>
    <row r="355" customFormat="false" ht="25.5" hidden="false" customHeight="false" outlineLevel="0" collapsed="false">
      <c r="A355" s="35" t="n">
        <v>350</v>
      </c>
      <c r="B355" s="40" t="s">
        <v>1030</v>
      </c>
      <c r="C355" s="42" t="s">
        <v>1028</v>
      </c>
      <c r="D355" s="38" t="n">
        <v>6.25</v>
      </c>
      <c r="E355" s="39"/>
      <c r="F355" s="38" t="n">
        <v>4</v>
      </c>
      <c r="G355" s="39" t="n">
        <f aca="false">FLOOR(AVERAGE(D355:F355),0.01)</f>
        <v>5.12</v>
      </c>
    </row>
    <row r="356" customFormat="false" ht="25.5" hidden="false" customHeight="false" outlineLevel="0" collapsed="false">
      <c r="A356" s="35" t="n">
        <v>351</v>
      </c>
      <c r="B356" s="40" t="s">
        <v>1031</v>
      </c>
      <c r="C356" s="42" t="s">
        <v>1028</v>
      </c>
      <c r="D356" s="38" t="n">
        <v>7.5</v>
      </c>
      <c r="E356" s="39"/>
      <c r="F356" s="38" t="n">
        <v>4.5</v>
      </c>
      <c r="G356" s="39" t="n">
        <f aca="false">FLOOR(AVERAGE(D356:F356),0.01)</f>
        <v>6</v>
      </c>
    </row>
    <row r="357" customFormat="false" ht="25.5" hidden="false" customHeight="false" outlineLevel="0" collapsed="false">
      <c r="A357" s="35" t="n">
        <v>352</v>
      </c>
      <c r="B357" s="41" t="s">
        <v>1032</v>
      </c>
      <c r="C357" s="42" t="s">
        <v>1028</v>
      </c>
      <c r="D357" s="38" t="n">
        <v>5.5</v>
      </c>
      <c r="E357" s="39"/>
      <c r="F357" s="38" t="n">
        <v>4.75</v>
      </c>
      <c r="G357" s="39" t="n">
        <f aca="false">FLOOR(AVERAGE(D357:F357),0.01)</f>
        <v>5.12</v>
      </c>
    </row>
    <row r="358" customFormat="false" ht="25.5" hidden="false" customHeight="false" outlineLevel="0" collapsed="false">
      <c r="A358" s="35" t="n">
        <v>353</v>
      </c>
      <c r="B358" s="40" t="s">
        <v>1033</v>
      </c>
      <c r="C358" s="42" t="s">
        <v>1028</v>
      </c>
      <c r="D358" s="38" t="n">
        <v>5</v>
      </c>
      <c r="E358" s="39"/>
      <c r="F358" s="38" t="n">
        <v>4.3</v>
      </c>
      <c r="G358" s="39" t="n">
        <f aca="false">FLOOR(AVERAGE(D358:F358),0.01)</f>
        <v>4.65</v>
      </c>
    </row>
    <row r="359" customFormat="false" ht="25.5" hidden="false" customHeight="false" outlineLevel="0" collapsed="false">
      <c r="A359" s="35" t="n">
        <v>354</v>
      </c>
      <c r="B359" s="43" t="s">
        <v>1034</v>
      </c>
      <c r="C359" s="47" t="s">
        <v>1028</v>
      </c>
      <c r="D359" s="38" t="n">
        <v>8.2</v>
      </c>
      <c r="E359" s="39"/>
      <c r="F359" s="38" t="n">
        <v>10</v>
      </c>
      <c r="G359" s="39" t="n">
        <f aca="false">FLOOR(AVERAGE(D359:F359),0.01)</f>
        <v>9.1</v>
      </c>
    </row>
    <row r="360" customFormat="false" ht="25.5" hidden="false" customHeight="false" outlineLevel="0" collapsed="false">
      <c r="A360" s="35" t="n">
        <v>355</v>
      </c>
      <c r="B360" s="43" t="s">
        <v>1035</v>
      </c>
      <c r="C360" s="47" t="s">
        <v>1028</v>
      </c>
      <c r="D360" s="38" t="n">
        <v>5.35</v>
      </c>
      <c r="E360" s="39"/>
      <c r="F360" s="38" t="n">
        <v>3.2</v>
      </c>
      <c r="G360" s="39" t="n">
        <f aca="false">FLOOR(AVERAGE(D360:F360),0.01)</f>
        <v>4.27</v>
      </c>
    </row>
    <row r="361" customFormat="false" ht="25.5" hidden="false" customHeight="false" outlineLevel="0" collapsed="false">
      <c r="A361" s="35" t="n">
        <v>356</v>
      </c>
      <c r="B361" s="44" t="s">
        <v>1036</v>
      </c>
      <c r="C361" s="42" t="s">
        <v>1028</v>
      </c>
      <c r="D361" s="38" t="n">
        <v>4.25</v>
      </c>
      <c r="E361" s="39"/>
      <c r="F361" s="38" t="n">
        <v>3</v>
      </c>
      <c r="G361" s="39" t="n">
        <f aca="false">FLOOR(AVERAGE(D361:F361),0.01)</f>
        <v>3.62</v>
      </c>
    </row>
    <row r="362" customFormat="false" ht="25.5" hidden="false" customHeight="false" outlineLevel="0" collapsed="false">
      <c r="A362" s="35" t="n">
        <v>357</v>
      </c>
      <c r="B362" s="41" t="s">
        <v>1037</v>
      </c>
      <c r="C362" s="42" t="s">
        <v>1028</v>
      </c>
      <c r="D362" s="38" t="n">
        <v>6.5</v>
      </c>
      <c r="E362" s="39"/>
      <c r="F362" s="38" t="n">
        <v>3.3</v>
      </c>
      <c r="G362" s="39" t="n">
        <f aca="false">FLOOR(AVERAGE(D362:F362),0.01)</f>
        <v>4.9</v>
      </c>
    </row>
    <row r="363" customFormat="false" ht="25.5" hidden="false" customHeight="false" outlineLevel="0" collapsed="false">
      <c r="A363" s="35" t="n">
        <v>358</v>
      </c>
      <c r="B363" s="43" t="s">
        <v>1038</v>
      </c>
      <c r="C363" s="42" t="s">
        <v>1028</v>
      </c>
      <c r="D363" s="38" t="n">
        <v>6.3</v>
      </c>
      <c r="E363" s="39"/>
      <c r="F363" s="38" t="n">
        <v>3.7</v>
      </c>
      <c r="G363" s="39" t="n">
        <f aca="false">FLOOR(AVERAGE(D363:F363),0.01)</f>
        <v>5</v>
      </c>
    </row>
    <row r="364" customFormat="false" ht="25.5" hidden="false" customHeight="false" outlineLevel="0" collapsed="false">
      <c r="A364" s="35" t="n">
        <v>359</v>
      </c>
      <c r="B364" s="43" t="s">
        <v>1039</v>
      </c>
      <c r="C364" s="42" t="s">
        <v>1028</v>
      </c>
      <c r="D364" s="38" t="n">
        <v>3.5</v>
      </c>
      <c r="E364" s="39"/>
      <c r="F364" s="38" t="n">
        <v>2.5</v>
      </c>
      <c r="G364" s="39" t="n">
        <f aca="false">FLOOR(AVERAGE(D364:F364),0.01)</f>
        <v>3</v>
      </c>
    </row>
    <row r="365" customFormat="false" ht="25.5" hidden="false" customHeight="false" outlineLevel="0" collapsed="false">
      <c r="A365" s="35" t="n">
        <v>360</v>
      </c>
      <c r="B365" s="43" t="s">
        <v>1040</v>
      </c>
      <c r="C365" s="47" t="s">
        <v>1028</v>
      </c>
      <c r="D365" s="38" t="n">
        <v>4.2</v>
      </c>
      <c r="E365" s="39"/>
      <c r="F365" s="38" t="n">
        <v>2</v>
      </c>
      <c r="G365" s="39" t="n">
        <f aca="false">FLOOR(AVERAGE(D365:F365),0.01)</f>
        <v>3.1</v>
      </c>
    </row>
    <row r="366" customFormat="false" ht="25.5" hidden="false" customHeight="false" outlineLevel="0" collapsed="false">
      <c r="A366" s="35" t="n">
        <v>361</v>
      </c>
      <c r="B366" s="43" t="s">
        <v>1041</v>
      </c>
      <c r="C366" s="47" t="s">
        <v>1028</v>
      </c>
      <c r="D366" s="38" t="n">
        <v>8.8</v>
      </c>
      <c r="E366" s="39"/>
      <c r="F366" s="38" t="n">
        <v>10</v>
      </c>
      <c r="G366" s="39" t="n">
        <f aca="false">FLOOR(AVERAGE(D366:F366),0.01)</f>
        <v>9.4</v>
      </c>
    </row>
    <row r="367" customFormat="false" ht="25.5" hidden="false" customHeight="false" outlineLevel="0" collapsed="false">
      <c r="A367" s="35" t="n">
        <v>362</v>
      </c>
      <c r="B367" s="43" t="s">
        <v>1042</v>
      </c>
      <c r="C367" s="42" t="s">
        <v>1028</v>
      </c>
      <c r="D367" s="38" t="n">
        <v>8.1</v>
      </c>
      <c r="E367" s="39"/>
      <c r="F367" s="38" t="n">
        <v>8.7</v>
      </c>
      <c r="G367" s="39" t="n">
        <f aca="false">FLOOR(AVERAGE(D367:F367),0.01)</f>
        <v>8.4</v>
      </c>
    </row>
    <row r="368" customFormat="false" ht="25.5" hidden="false" customHeight="false" outlineLevel="0" collapsed="false">
      <c r="A368" s="35" t="n">
        <v>363</v>
      </c>
      <c r="B368" s="43" t="s">
        <v>1043</v>
      </c>
      <c r="C368" s="47" t="s">
        <v>1028</v>
      </c>
      <c r="D368" s="38" t="n">
        <v>8.6</v>
      </c>
      <c r="E368" s="39"/>
      <c r="F368" s="38" t="n">
        <v>9.95</v>
      </c>
      <c r="G368" s="39" t="n">
        <f aca="false">FLOOR(AVERAGE(D368:F368),0.01)</f>
        <v>9.27</v>
      </c>
    </row>
    <row r="369" customFormat="false" ht="25.5" hidden="false" customHeight="false" outlineLevel="0" collapsed="false">
      <c r="A369" s="35" t="n">
        <v>364</v>
      </c>
      <c r="B369" s="43" t="s">
        <v>1044</v>
      </c>
      <c r="C369" s="42" t="s">
        <v>1028</v>
      </c>
      <c r="D369" s="38" t="n">
        <v>7.4</v>
      </c>
      <c r="E369" s="39"/>
      <c r="F369" s="38" t="n">
        <v>5.6</v>
      </c>
      <c r="G369" s="39" t="n">
        <f aca="false">FLOOR(AVERAGE(D369:F369),0.01)</f>
        <v>6.5</v>
      </c>
    </row>
    <row r="370" customFormat="false" ht="25.5" hidden="false" customHeight="false" outlineLevel="0" collapsed="false">
      <c r="A370" s="35" t="n">
        <v>365</v>
      </c>
      <c r="B370" s="43" t="s">
        <v>1045</v>
      </c>
      <c r="C370" s="47" t="s">
        <v>1028</v>
      </c>
      <c r="D370" s="38" t="n">
        <v>8.1</v>
      </c>
      <c r="E370" s="39"/>
      <c r="F370" s="38" t="n">
        <v>6</v>
      </c>
      <c r="G370" s="39" t="n">
        <f aca="false">FLOOR(AVERAGE(D370:F370),0.01)</f>
        <v>7.05</v>
      </c>
    </row>
    <row r="371" customFormat="false" ht="25.5" hidden="false" customHeight="false" outlineLevel="0" collapsed="false">
      <c r="A371" s="35" t="n">
        <v>366</v>
      </c>
      <c r="B371" s="40" t="s">
        <v>1046</v>
      </c>
      <c r="C371" s="45" t="s">
        <v>1047</v>
      </c>
      <c r="D371" s="38" t="n">
        <v>6.8</v>
      </c>
      <c r="E371" s="39"/>
      <c r="F371" s="38" t="n">
        <v>3.8</v>
      </c>
      <c r="G371" s="39" t="n">
        <f aca="false">FLOOR(AVERAGE(D371:F371),0.01)</f>
        <v>5.3</v>
      </c>
    </row>
    <row r="372" customFormat="false" ht="25.5" hidden="false" customHeight="false" outlineLevel="0" collapsed="false">
      <c r="A372" s="35" t="n">
        <v>367</v>
      </c>
      <c r="B372" s="40" t="s">
        <v>1048</v>
      </c>
      <c r="C372" s="45" t="s">
        <v>1047</v>
      </c>
      <c r="D372" s="38" t="n">
        <v>6.4</v>
      </c>
      <c r="E372" s="39"/>
      <c r="F372" s="38" t="n">
        <v>3</v>
      </c>
      <c r="G372" s="39" t="n">
        <f aca="false">FLOOR(AVERAGE(D372:F372),0.01)</f>
        <v>4.7</v>
      </c>
    </row>
    <row r="373" customFormat="false" ht="25.5" hidden="false" customHeight="false" outlineLevel="0" collapsed="false">
      <c r="A373" s="35" t="n">
        <v>368</v>
      </c>
      <c r="B373" s="40" t="s">
        <v>1049</v>
      </c>
      <c r="C373" s="45" t="s">
        <v>1047</v>
      </c>
      <c r="D373" s="38" t="n">
        <v>7.5</v>
      </c>
      <c r="E373" s="39"/>
      <c r="F373" s="38" t="n">
        <v>6.65</v>
      </c>
      <c r="G373" s="39" t="n">
        <f aca="false">FLOOR(AVERAGE(D373:F373),0.01)</f>
        <v>7.07</v>
      </c>
    </row>
    <row r="374" customFormat="false" ht="25.5" hidden="false" customHeight="false" outlineLevel="0" collapsed="false">
      <c r="A374" s="35" t="n">
        <v>369</v>
      </c>
      <c r="B374" s="43" t="s">
        <v>1050</v>
      </c>
      <c r="C374" s="45" t="s">
        <v>1047</v>
      </c>
      <c r="D374" s="38" t="n">
        <v>5.8</v>
      </c>
      <c r="E374" s="39"/>
      <c r="F374" s="38" t="n">
        <v>3</v>
      </c>
      <c r="G374" s="39" t="n">
        <f aca="false">FLOOR(AVERAGE(D374:F374),0.01)</f>
        <v>4.4</v>
      </c>
    </row>
    <row r="375" customFormat="false" ht="25.5" hidden="false" customHeight="false" outlineLevel="0" collapsed="false">
      <c r="A375" s="35" t="n">
        <v>370</v>
      </c>
      <c r="B375" s="41" t="s">
        <v>1051</v>
      </c>
      <c r="C375" s="45" t="s">
        <v>1047</v>
      </c>
      <c r="D375" s="38" t="n">
        <v>5.7</v>
      </c>
      <c r="E375" s="39"/>
      <c r="F375" s="38" t="n">
        <v>4.2</v>
      </c>
      <c r="G375" s="39" t="n">
        <f aca="false">FLOOR(AVERAGE(D375:F375),0.01)</f>
        <v>4.95</v>
      </c>
    </row>
    <row r="376" customFormat="false" ht="25.5" hidden="false" customHeight="false" outlineLevel="0" collapsed="false">
      <c r="A376" s="35" t="n">
        <v>371</v>
      </c>
      <c r="B376" s="40" t="s">
        <v>1052</v>
      </c>
      <c r="C376" s="45" t="s">
        <v>1047</v>
      </c>
      <c r="D376" s="38" t="n">
        <v>6.85</v>
      </c>
      <c r="E376" s="39"/>
      <c r="F376" s="38" t="n">
        <v>3.7</v>
      </c>
      <c r="G376" s="39" t="n">
        <f aca="false">FLOOR(AVERAGE(D376:F376),0.01)</f>
        <v>5.27</v>
      </c>
    </row>
    <row r="377" customFormat="false" ht="25.5" hidden="false" customHeight="false" outlineLevel="0" collapsed="false">
      <c r="A377" s="35" t="n">
        <v>372</v>
      </c>
      <c r="B377" s="46" t="s">
        <v>1053</v>
      </c>
      <c r="C377" s="45" t="s">
        <v>1047</v>
      </c>
      <c r="D377" s="38" t="n">
        <v>5.05</v>
      </c>
      <c r="E377" s="39"/>
      <c r="F377" s="38" t="n">
        <v>3</v>
      </c>
      <c r="G377" s="39" t="n">
        <f aca="false">FLOOR(AVERAGE(D377:F377),0.01)</f>
        <v>4.02</v>
      </c>
    </row>
    <row r="378" customFormat="false" ht="25.5" hidden="false" customHeight="false" outlineLevel="0" collapsed="false">
      <c r="A378" s="35" t="n">
        <v>373</v>
      </c>
      <c r="B378" s="43" t="s">
        <v>1054</v>
      </c>
      <c r="C378" s="45" t="s">
        <v>1047</v>
      </c>
      <c r="D378" s="38" t="n">
        <v>5.35</v>
      </c>
      <c r="E378" s="39"/>
      <c r="F378" s="38" t="n">
        <v>3.1</v>
      </c>
      <c r="G378" s="39" t="n">
        <f aca="false">FLOOR(AVERAGE(D378:F378),0.01)</f>
        <v>4.22</v>
      </c>
    </row>
    <row r="379" customFormat="false" ht="25.5" hidden="false" customHeight="false" outlineLevel="0" collapsed="false">
      <c r="A379" s="35" t="n">
        <v>374</v>
      </c>
      <c r="B379" s="43" t="s">
        <v>1055</v>
      </c>
      <c r="C379" s="45" t="s">
        <v>1047</v>
      </c>
      <c r="D379" s="38" t="n">
        <v>6.45</v>
      </c>
      <c r="E379" s="39"/>
      <c r="F379" s="38" t="n">
        <v>5.5</v>
      </c>
      <c r="G379" s="39" t="n">
        <f aca="false">FLOOR(AVERAGE(D379:F379),0.01)</f>
        <v>5.97</v>
      </c>
    </row>
    <row r="380" customFormat="false" ht="25.5" hidden="false" customHeight="false" outlineLevel="0" collapsed="false">
      <c r="A380" s="35" t="n">
        <v>375</v>
      </c>
      <c r="B380" s="41" t="s">
        <v>1056</v>
      </c>
      <c r="C380" s="45" t="s">
        <v>1047</v>
      </c>
      <c r="D380" s="38" t="n">
        <v>8.05</v>
      </c>
      <c r="E380" s="39"/>
      <c r="F380" s="38" t="n">
        <v>8</v>
      </c>
      <c r="G380" s="39" t="n">
        <f aca="false">FLOOR(AVERAGE(D380:F380),0.01)</f>
        <v>8.02</v>
      </c>
    </row>
    <row r="381" customFormat="false" ht="25.5" hidden="false" customHeight="false" outlineLevel="0" collapsed="false">
      <c r="A381" s="35" t="n">
        <v>376</v>
      </c>
      <c r="B381" s="40" t="s">
        <v>1057</v>
      </c>
      <c r="C381" s="42" t="s">
        <v>1058</v>
      </c>
      <c r="D381" s="38" t="n">
        <v>9.8</v>
      </c>
      <c r="E381" s="39"/>
      <c r="F381" s="38" t="n">
        <v>9.1</v>
      </c>
      <c r="G381" s="39" t="n">
        <f aca="false">FLOOR(AVERAGE(D381:F381),0.01)</f>
        <v>9.45</v>
      </c>
    </row>
    <row r="382" customFormat="false" ht="25.5" hidden="false" customHeight="false" outlineLevel="0" collapsed="false">
      <c r="A382" s="35" t="n">
        <v>377</v>
      </c>
      <c r="B382" s="40" t="s">
        <v>1059</v>
      </c>
      <c r="C382" s="42" t="s">
        <v>1058</v>
      </c>
      <c r="D382" s="38" t="n">
        <v>5.1</v>
      </c>
      <c r="E382" s="39"/>
      <c r="F382" s="38" t="n">
        <v>4.2</v>
      </c>
      <c r="G382" s="39" t="n">
        <f aca="false">FLOOR(AVERAGE(D382:F382),0.01)</f>
        <v>4.65</v>
      </c>
    </row>
    <row r="383" customFormat="false" ht="25.5" hidden="false" customHeight="false" outlineLevel="0" collapsed="false">
      <c r="A383" s="35" t="n">
        <v>378</v>
      </c>
      <c r="B383" s="40" t="s">
        <v>1060</v>
      </c>
      <c r="C383" s="42" t="s">
        <v>1058</v>
      </c>
      <c r="D383" s="38" t="n">
        <v>4.15</v>
      </c>
      <c r="E383" s="39"/>
      <c r="F383" s="38" t="n">
        <v>1</v>
      </c>
      <c r="G383" s="39" t="n">
        <f aca="false">FLOOR(AVERAGE(D383:F383),0.01)</f>
        <v>2.57</v>
      </c>
    </row>
    <row r="384" customFormat="false" ht="25.5" hidden="false" customHeight="false" outlineLevel="0" collapsed="false">
      <c r="A384" s="35" t="n">
        <v>379</v>
      </c>
      <c r="B384" s="40" t="s">
        <v>1061</v>
      </c>
      <c r="C384" s="42" t="s">
        <v>1058</v>
      </c>
      <c r="D384" s="38" t="n">
        <v>5.8</v>
      </c>
      <c r="E384" s="39"/>
      <c r="F384" s="38" t="n">
        <v>5.5</v>
      </c>
      <c r="G384" s="39" t="n">
        <f aca="false">FLOOR(AVERAGE(D384:F384),0.01)</f>
        <v>5.65</v>
      </c>
    </row>
    <row r="385" customFormat="false" ht="25.5" hidden="false" customHeight="false" outlineLevel="0" collapsed="false">
      <c r="A385" s="35" t="n">
        <v>380</v>
      </c>
      <c r="B385" s="40" t="s">
        <v>1062</v>
      </c>
      <c r="C385" s="42" t="s">
        <v>1058</v>
      </c>
      <c r="D385" s="38" t="n">
        <v>5.2</v>
      </c>
      <c r="E385" s="39"/>
      <c r="F385" s="38" t="n">
        <v>6.9</v>
      </c>
      <c r="G385" s="39" t="n">
        <f aca="false">FLOOR(AVERAGE(D385:F385),0.01)</f>
        <v>6.05</v>
      </c>
    </row>
    <row r="386" customFormat="false" ht="25.5" hidden="false" customHeight="false" outlineLevel="0" collapsed="false">
      <c r="A386" s="35" t="n">
        <v>381</v>
      </c>
      <c r="B386" s="40" t="s">
        <v>1063</v>
      </c>
      <c r="C386" s="42" t="s">
        <v>1058</v>
      </c>
      <c r="D386" s="38" t="n">
        <v>8.3</v>
      </c>
      <c r="E386" s="39"/>
      <c r="F386" s="38" t="n">
        <v>9.7</v>
      </c>
      <c r="G386" s="39" t="n">
        <f aca="false">FLOOR(AVERAGE(D386:F386),0.01)</f>
        <v>9</v>
      </c>
    </row>
    <row r="387" customFormat="false" ht="25.5" hidden="false" customHeight="false" outlineLevel="0" collapsed="false">
      <c r="A387" s="35" t="n">
        <v>382</v>
      </c>
      <c r="B387" s="40" t="s">
        <v>1064</v>
      </c>
      <c r="C387" s="42" t="s">
        <v>1058</v>
      </c>
      <c r="D387" s="38" t="n">
        <v>6</v>
      </c>
      <c r="E387" s="39"/>
      <c r="F387" s="38" t="n">
        <v>5.35</v>
      </c>
      <c r="G387" s="39" t="n">
        <f aca="false">FLOOR(AVERAGE(D387:F387),0.01)</f>
        <v>5.67</v>
      </c>
    </row>
    <row r="388" customFormat="false" ht="25.5" hidden="false" customHeight="false" outlineLevel="0" collapsed="false">
      <c r="A388" s="35" t="n">
        <v>383</v>
      </c>
      <c r="B388" s="40" t="s">
        <v>1065</v>
      </c>
      <c r="C388" s="42" t="s">
        <v>1058</v>
      </c>
      <c r="D388" s="38" t="n">
        <v>9.9</v>
      </c>
      <c r="E388" s="39"/>
      <c r="F388" s="38" t="n">
        <v>10</v>
      </c>
      <c r="G388" s="39" t="n">
        <f aca="false">FLOOR(AVERAGE(D388:F388),0.01)</f>
        <v>9.95</v>
      </c>
    </row>
    <row r="389" customFormat="false" ht="25.5" hidden="false" customHeight="false" outlineLevel="0" collapsed="false">
      <c r="A389" s="35" t="n">
        <v>384</v>
      </c>
      <c r="B389" s="40" t="s">
        <v>1066</v>
      </c>
      <c r="C389" s="42" t="s">
        <v>1058</v>
      </c>
      <c r="D389" s="38" t="n">
        <v>6.4</v>
      </c>
      <c r="E389" s="39"/>
      <c r="F389" s="38" t="n">
        <v>7.9</v>
      </c>
      <c r="G389" s="39" t="n">
        <f aca="false">FLOOR(AVERAGE(D389:F389),0.01)</f>
        <v>7.15</v>
      </c>
    </row>
    <row r="390" customFormat="false" ht="25.5" hidden="false" customHeight="false" outlineLevel="0" collapsed="false">
      <c r="A390" s="35" t="n">
        <v>385</v>
      </c>
      <c r="B390" s="40" t="s">
        <v>1067</v>
      </c>
      <c r="C390" s="42" t="s">
        <v>1058</v>
      </c>
      <c r="D390" s="38" t="n">
        <v>8.5</v>
      </c>
      <c r="E390" s="39"/>
      <c r="F390" s="38" t="n">
        <v>7</v>
      </c>
      <c r="G390" s="39" t="n">
        <f aca="false">FLOOR(AVERAGE(D390:F390),0.01)</f>
        <v>7.75</v>
      </c>
    </row>
    <row r="391" customFormat="false" ht="25.5" hidden="false" customHeight="false" outlineLevel="0" collapsed="false">
      <c r="A391" s="35" t="n">
        <v>386</v>
      </c>
      <c r="B391" s="40" t="s">
        <v>1068</v>
      </c>
      <c r="C391" s="42" t="s">
        <v>1058</v>
      </c>
      <c r="D391" s="38" t="n">
        <v>6.5</v>
      </c>
      <c r="E391" s="39"/>
      <c r="F391" s="38" t="n">
        <v>8.05</v>
      </c>
      <c r="G391" s="39" t="n">
        <f aca="false">FLOOR(AVERAGE(D391:F391),0.01)</f>
        <v>7.27</v>
      </c>
    </row>
    <row r="392" customFormat="false" ht="25.5" hidden="false" customHeight="false" outlineLevel="0" collapsed="false">
      <c r="A392" s="35" t="n">
        <v>387</v>
      </c>
      <c r="B392" s="40" t="s">
        <v>1069</v>
      </c>
      <c r="C392" s="42" t="s">
        <v>1058</v>
      </c>
      <c r="D392" s="38" t="n">
        <v>5</v>
      </c>
      <c r="E392" s="39"/>
      <c r="F392" s="38" t="n">
        <v>3</v>
      </c>
      <c r="G392" s="39" t="n">
        <f aca="false">FLOOR(AVERAGE(D392:F392),0.01)</f>
        <v>4</v>
      </c>
    </row>
    <row r="393" customFormat="false" ht="25.5" hidden="false" customHeight="false" outlineLevel="0" collapsed="false">
      <c r="A393" s="35" t="n">
        <v>388</v>
      </c>
      <c r="B393" s="40" t="s">
        <v>1070</v>
      </c>
      <c r="C393" s="42" t="s">
        <v>1058</v>
      </c>
      <c r="D393" s="38" t="n">
        <v>8.8</v>
      </c>
      <c r="E393" s="39" t="s">
        <v>1071</v>
      </c>
      <c r="F393" s="38" t="n">
        <v>6</v>
      </c>
      <c r="G393" s="39" t="n">
        <f aca="false">FLOOR(AVERAGE(D393:F393),0.01)</f>
        <v>7.4</v>
      </c>
    </row>
    <row r="394" customFormat="false" ht="25.5" hidden="false" customHeight="false" outlineLevel="0" collapsed="false">
      <c r="A394" s="35" t="n">
        <v>389</v>
      </c>
      <c r="B394" s="40" t="s">
        <v>1072</v>
      </c>
      <c r="C394" s="42" t="s">
        <v>1058</v>
      </c>
      <c r="D394" s="38" t="n">
        <v>8.7</v>
      </c>
      <c r="E394" s="39"/>
      <c r="F394" s="38" t="n">
        <v>10</v>
      </c>
      <c r="G394" s="39" t="n">
        <f aca="false">FLOOR(AVERAGE(D394:F394),0.01)</f>
        <v>9.35</v>
      </c>
    </row>
    <row r="395" customFormat="false" ht="25.5" hidden="false" customHeight="false" outlineLevel="0" collapsed="false">
      <c r="A395" s="35" t="n">
        <v>390</v>
      </c>
      <c r="B395" s="40" t="s">
        <v>1073</v>
      </c>
      <c r="C395" s="42" t="s">
        <v>1058</v>
      </c>
      <c r="D395" s="38" t="n">
        <v>8.55</v>
      </c>
      <c r="E395" s="39"/>
      <c r="F395" s="38" t="n">
        <v>9</v>
      </c>
      <c r="G395" s="39" t="n">
        <f aca="false">FLOOR(AVERAGE(D395:F395),0.01)</f>
        <v>8.77</v>
      </c>
    </row>
    <row r="396" customFormat="false" ht="25.5" hidden="false" customHeight="false" outlineLevel="0" collapsed="false">
      <c r="A396" s="35" t="n">
        <v>391</v>
      </c>
      <c r="B396" s="40" t="s">
        <v>1074</v>
      </c>
      <c r="C396" s="42" t="s">
        <v>1058</v>
      </c>
      <c r="D396" s="38" t="n">
        <v>8</v>
      </c>
      <c r="E396" s="39"/>
      <c r="F396" s="38" t="n">
        <v>7.7</v>
      </c>
      <c r="G396" s="39" t="n">
        <f aca="false">FLOOR(AVERAGE(D396:F396),0.01)</f>
        <v>7.85</v>
      </c>
    </row>
    <row r="397" customFormat="false" ht="25.5" hidden="false" customHeight="false" outlineLevel="0" collapsed="false">
      <c r="A397" s="35" t="n">
        <v>392</v>
      </c>
      <c r="B397" s="40" t="s">
        <v>1075</v>
      </c>
      <c r="C397" s="42" t="s">
        <v>1058</v>
      </c>
      <c r="D397" s="38" t="n">
        <v>9.4</v>
      </c>
      <c r="E397" s="39"/>
      <c r="F397" s="38" t="n">
        <v>5.3</v>
      </c>
      <c r="G397" s="39" t="n">
        <f aca="false">FLOOR(AVERAGE(D397:F397),0.01)</f>
        <v>7.35</v>
      </c>
    </row>
    <row r="398" customFormat="false" ht="25.5" hidden="false" customHeight="false" outlineLevel="0" collapsed="false">
      <c r="A398" s="35" t="n">
        <v>393</v>
      </c>
      <c r="B398" s="40" t="s">
        <v>1076</v>
      </c>
      <c r="C398" s="42" t="s">
        <v>1058</v>
      </c>
      <c r="D398" s="38" t="n">
        <v>9</v>
      </c>
      <c r="E398" s="39"/>
      <c r="F398" s="38" t="n">
        <v>7.5</v>
      </c>
      <c r="G398" s="39" t="n">
        <f aca="false">FLOOR(AVERAGE(D398:F398),0.01)</f>
        <v>8.25</v>
      </c>
    </row>
    <row r="399" customFormat="false" ht="25.5" hidden="false" customHeight="false" outlineLevel="0" collapsed="false">
      <c r="A399" s="35" t="n">
        <v>394</v>
      </c>
      <c r="B399" s="40" t="s">
        <v>1077</v>
      </c>
      <c r="C399" s="42" t="s">
        <v>1058</v>
      </c>
      <c r="D399" s="38" t="n">
        <v>7.5</v>
      </c>
      <c r="E399" s="39"/>
      <c r="F399" s="38" t="n">
        <v>7.8</v>
      </c>
      <c r="G399" s="39" t="n">
        <f aca="false">FLOOR(AVERAGE(D399:F399),0.01)</f>
        <v>7.65</v>
      </c>
    </row>
    <row r="400" customFormat="false" ht="25.5" hidden="false" customHeight="false" outlineLevel="0" collapsed="false">
      <c r="A400" s="35" t="n">
        <v>395</v>
      </c>
      <c r="B400" s="40" t="s">
        <v>1078</v>
      </c>
      <c r="C400" s="42" t="s">
        <v>1058</v>
      </c>
      <c r="D400" s="38" t="n">
        <v>7</v>
      </c>
      <c r="E400" s="39"/>
      <c r="F400" s="38" t="n">
        <v>7.3</v>
      </c>
      <c r="G400" s="39" t="n">
        <f aca="false">FLOOR(AVERAGE(D400:F400),0.01)</f>
        <v>7.15</v>
      </c>
    </row>
    <row r="401" customFormat="false" ht="25.5" hidden="false" customHeight="false" outlineLevel="0" collapsed="false">
      <c r="A401" s="35" t="n">
        <v>396</v>
      </c>
      <c r="B401" s="40" t="s">
        <v>1079</v>
      </c>
      <c r="C401" s="42" t="s">
        <v>1058</v>
      </c>
      <c r="D401" s="38" t="n">
        <v>4.75</v>
      </c>
      <c r="E401" s="39"/>
      <c r="F401" s="38" t="n">
        <v>3.5</v>
      </c>
      <c r="G401" s="39" t="n">
        <f aca="false">FLOOR(AVERAGE(D401:F401),0.01)</f>
        <v>4.12</v>
      </c>
    </row>
    <row r="402" customFormat="false" ht="25.5" hidden="false" customHeight="false" outlineLevel="0" collapsed="false">
      <c r="A402" s="35" t="n">
        <v>397</v>
      </c>
      <c r="B402" s="40" t="s">
        <v>1080</v>
      </c>
      <c r="C402" s="42" t="s">
        <v>1058</v>
      </c>
      <c r="D402" s="38" t="n">
        <v>8.7</v>
      </c>
      <c r="E402" s="39"/>
      <c r="F402" s="38" t="n">
        <v>7.5</v>
      </c>
      <c r="G402" s="39" t="n">
        <f aca="false">FLOOR(AVERAGE(D402:F402),0.01)</f>
        <v>8.1</v>
      </c>
    </row>
    <row r="403" customFormat="false" ht="25.5" hidden="false" customHeight="false" outlineLevel="0" collapsed="false">
      <c r="A403" s="35" t="n">
        <v>398</v>
      </c>
      <c r="B403" s="40" t="s">
        <v>1081</v>
      </c>
      <c r="C403" s="42" t="s">
        <v>1058</v>
      </c>
      <c r="D403" s="38" t="n">
        <v>5.4</v>
      </c>
      <c r="E403" s="39"/>
      <c r="F403" s="38" t="n">
        <v>5</v>
      </c>
      <c r="G403" s="39" t="n">
        <f aca="false">FLOOR(AVERAGE(D403:F403),0.01)</f>
        <v>5.2</v>
      </c>
    </row>
    <row r="404" customFormat="false" ht="25.5" hidden="false" customHeight="false" outlineLevel="0" collapsed="false">
      <c r="A404" s="35" t="n">
        <v>399</v>
      </c>
      <c r="B404" s="40" t="s">
        <v>1082</v>
      </c>
      <c r="C404" s="42" t="s">
        <v>1058</v>
      </c>
      <c r="D404" s="38" t="n">
        <v>9.3</v>
      </c>
      <c r="E404" s="39"/>
      <c r="F404" s="38" t="n">
        <v>8.8</v>
      </c>
      <c r="G404" s="39" t="n">
        <f aca="false">FLOOR(AVERAGE(D404:F404),0.01)</f>
        <v>9.05</v>
      </c>
    </row>
    <row r="405" customFormat="false" ht="25.5" hidden="false" customHeight="false" outlineLevel="0" collapsed="false">
      <c r="A405" s="35" t="n">
        <v>400</v>
      </c>
      <c r="B405" s="40" t="s">
        <v>1083</v>
      </c>
      <c r="C405" s="42" t="s">
        <v>1058</v>
      </c>
      <c r="D405" s="38" t="n">
        <v>9.55</v>
      </c>
      <c r="E405" s="39"/>
      <c r="F405" s="38" t="n">
        <v>10</v>
      </c>
      <c r="G405" s="39" t="n">
        <f aca="false">FLOOR(AVERAGE(D405:F405),0.01)</f>
        <v>9.77</v>
      </c>
    </row>
    <row r="406" customFormat="false" ht="25.5" hidden="false" customHeight="false" outlineLevel="0" collapsed="false">
      <c r="A406" s="35" t="n">
        <v>401</v>
      </c>
      <c r="B406" s="40" t="s">
        <v>1084</v>
      </c>
      <c r="C406" s="42" t="s">
        <v>1058</v>
      </c>
      <c r="D406" s="38" t="n">
        <v>5.3</v>
      </c>
      <c r="E406" s="39"/>
      <c r="F406" s="38" t="n">
        <v>2</v>
      </c>
      <c r="G406" s="39" t="n">
        <f aca="false">FLOOR(AVERAGE(D406:F406),0.01)</f>
        <v>3.65</v>
      </c>
    </row>
    <row r="407" customFormat="false" ht="25.5" hidden="false" customHeight="false" outlineLevel="0" collapsed="false">
      <c r="A407" s="35" t="n">
        <v>402</v>
      </c>
      <c r="B407" s="40" t="s">
        <v>1085</v>
      </c>
      <c r="C407" s="42" t="s">
        <v>1058</v>
      </c>
      <c r="D407" s="38" t="n">
        <v>8.8</v>
      </c>
      <c r="E407" s="39"/>
      <c r="F407" s="38" t="n">
        <v>6.2</v>
      </c>
      <c r="G407" s="39" t="n">
        <f aca="false">FLOOR(AVERAGE(D407:F407),0.01)</f>
        <v>7.5</v>
      </c>
    </row>
    <row r="408" customFormat="false" ht="25.5" hidden="false" customHeight="false" outlineLevel="0" collapsed="false">
      <c r="A408" s="35" t="n">
        <v>403</v>
      </c>
      <c r="B408" s="40" t="s">
        <v>1086</v>
      </c>
      <c r="C408" s="42" t="s">
        <v>1058</v>
      </c>
      <c r="D408" s="38" t="n">
        <v>8.8</v>
      </c>
      <c r="E408" s="39"/>
      <c r="F408" s="38" t="n">
        <v>9.35</v>
      </c>
      <c r="G408" s="39" t="n">
        <f aca="false">FLOOR(AVERAGE(D408:F408),0.01)</f>
        <v>9.07</v>
      </c>
    </row>
    <row r="409" customFormat="false" ht="25.5" hidden="false" customHeight="false" outlineLevel="0" collapsed="false">
      <c r="A409" s="35" t="n">
        <v>404</v>
      </c>
      <c r="B409" s="40" t="s">
        <v>1087</v>
      </c>
      <c r="C409" s="42" t="s">
        <v>1058</v>
      </c>
      <c r="D409" s="38" t="n">
        <v>9.3</v>
      </c>
      <c r="E409" s="39"/>
      <c r="F409" s="38" t="n">
        <v>8.9</v>
      </c>
      <c r="G409" s="39" t="n">
        <f aca="false">FLOOR(AVERAGE(D409:F409),0.01)</f>
        <v>9.1</v>
      </c>
    </row>
    <row r="410" customFormat="false" ht="25.5" hidden="false" customHeight="false" outlineLevel="0" collapsed="false">
      <c r="A410" s="35" t="n">
        <v>405</v>
      </c>
      <c r="B410" s="40" t="s">
        <v>1088</v>
      </c>
      <c r="C410" s="42" t="s">
        <v>1058</v>
      </c>
      <c r="D410" s="38" t="n">
        <v>5.2</v>
      </c>
      <c r="E410" s="39"/>
      <c r="F410" s="38" t="n">
        <v>3.55</v>
      </c>
      <c r="G410" s="39" t="n">
        <f aca="false">FLOOR(AVERAGE(D410:F410),0.01)</f>
        <v>4.37</v>
      </c>
    </row>
    <row r="411" customFormat="false" ht="25.5" hidden="false" customHeight="false" outlineLevel="0" collapsed="false">
      <c r="A411" s="35" t="n">
        <v>406</v>
      </c>
      <c r="B411" s="40" t="s">
        <v>1089</v>
      </c>
      <c r="C411" s="42" t="s">
        <v>1058</v>
      </c>
      <c r="D411" s="38" t="n">
        <v>7.2</v>
      </c>
      <c r="E411" s="39"/>
      <c r="F411" s="38" t="n">
        <v>6.55</v>
      </c>
      <c r="G411" s="39" t="n">
        <f aca="false">FLOOR(AVERAGE(D411:F411),0.01)</f>
        <v>6.87</v>
      </c>
    </row>
    <row r="412" customFormat="false" ht="25.5" hidden="false" customHeight="false" outlineLevel="0" collapsed="false">
      <c r="A412" s="35" t="n">
        <v>407</v>
      </c>
      <c r="B412" s="40" t="s">
        <v>1090</v>
      </c>
      <c r="C412" s="42" t="s">
        <v>1058</v>
      </c>
      <c r="D412" s="38" t="n">
        <v>9.2</v>
      </c>
      <c r="E412" s="39"/>
      <c r="F412" s="38" t="n">
        <v>9.5</v>
      </c>
      <c r="G412" s="39" t="n">
        <f aca="false">FLOOR(AVERAGE(D412:F412),0.01)</f>
        <v>9.35</v>
      </c>
    </row>
    <row r="413" customFormat="false" ht="25.5" hidden="false" customHeight="false" outlineLevel="0" collapsed="false">
      <c r="A413" s="35" t="n">
        <v>408</v>
      </c>
      <c r="B413" s="40" t="s">
        <v>1091</v>
      </c>
      <c r="C413" s="42" t="s">
        <v>1058</v>
      </c>
      <c r="D413" s="38" t="n">
        <v>9.8</v>
      </c>
      <c r="E413" s="39"/>
      <c r="F413" s="38" t="n">
        <v>10</v>
      </c>
      <c r="G413" s="39" t="n">
        <f aca="false">FLOOR(AVERAGE(D413:F413),0.01)</f>
        <v>9.9</v>
      </c>
    </row>
    <row r="414" customFormat="false" ht="25.5" hidden="false" customHeight="false" outlineLevel="0" collapsed="false">
      <c r="A414" s="35" t="n">
        <v>409</v>
      </c>
      <c r="B414" s="40" t="s">
        <v>1092</v>
      </c>
      <c r="C414" s="42" t="s">
        <v>1058</v>
      </c>
      <c r="D414" s="38" t="n">
        <v>7</v>
      </c>
      <c r="E414" s="39"/>
      <c r="F414" s="38" t="n">
        <v>5.6</v>
      </c>
      <c r="G414" s="39" t="n">
        <f aca="false">FLOOR(AVERAGE(D414:F414),0.01)</f>
        <v>6.3</v>
      </c>
    </row>
    <row r="415" customFormat="false" ht="25.5" hidden="false" customHeight="false" outlineLevel="0" collapsed="false">
      <c r="A415" s="35" t="n">
        <v>410</v>
      </c>
      <c r="B415" s="40" t="s">
        <v>1093</v>
      </c>
      <c r="C415" s="42" t="s">
        <v>1058</v>
      </c>
      <c r="D415" s="38" t="n">
        <v>5.65</v>
      </c>
      <c r="E415" s="39"/>
      <c r="F415" s="38" t="n">
        <v>6.2</v>
      </c>
      <c r="G415" s="39" t="n">
        <f aca="false">FLOOR(AVERAGE(D415:F415),0.01)</f>
        <v>5.92</v>
      </c>
    </row>
    <row r="416" customFormat="false" ht="25.5" hidden="false" customHeight="false" outlineLevel="0" collapsed="false">
      <c r="A416" s="35" t="n">
        <v>411</v>
      </c>
      <c r="B416" s="40" t="s">
        <v>1094</v>
      </c>
      <c r="C416" s="42" t="s">
        <v>1058</v>
      </c>
      <c r="D416" s="38" t="n">
        <v>5.5</v>
      </c>
      <c r="E416" s="39"/>
      <c r="F416" s="38" t="n">
        <v>7.2</v>
      </c>
      <c r="G416" s="39" t="n">
        <f aca="false">FLOOR(AVERAGE(D416:F416),0.01)</f>
        <v>6.35</v>
      </c>
    </row>
    <row r="417" customFormat="false" ht="25.5" hidden="false" customHeight="false" outlineLevel="0" collapsed="false">
      <c r="A417" s="35" t="n">
        <v>412</v>
      </c>
      <c r="B417" s="40" t="s">
        <v>1095</v>
      </c>
      <c r="C417" s="42" t="s">
        <v>1058</v>
      </c>
      <c r="D417" s="38" t="n">
        <v>6.8</v>
      </c>
      <c r="E417" s="39"/>
      <c r="F417" s="38" t="n">
        <v>5.5</v>
      </c>
      <c r="G417" s="39" t="n">
        <f aca="false">FLOOR(AVERAGE(D417:F417),0.01)</f>
        <v>6.15</v>
      </c>
    </row>
    <row r="418" customFormat="false" ht="25.5" hidden="false" customHeight="false" outlineLevel="0" collapsed="false">
      <c r="A418" s="35" t="n">
        <v>413</v>
      </c>
      <c r="B418" s="40" t="s">
        <v>1096</v>
      </c>
      <c r="C418" s="42" t="s">
        <v>1058</v>
      </c>
      <c r="D418" s="38" t="n">
        <v>9.5</v>
      </c>
      <c r="E418" s="39"/>
      <c r="F418" s="38" t="n">
        <v>9.9</v>
      </c>
      <c r="G418" s="39" t="n">
        <f aca="false">FLOOR(AVERAGE(D418:F418),0.01)</f>
        <v>9.7</v>
      </c>
    </row>
    <row r="419" customFormat="false" ht="25.5" hidden="false" customHeight="false" outlineLevel="0" collapsed="false">
      <c r="A419" s="35" t="n">
        <v>414</v>
      </c>
      <c r="B419" s="40" t="s">
        <v>1097</v>
      </c>
      <c r="C419" s="42" t="s">
        <v>1058</v>
      </c>
      <c r="D419" s="38" t="n">
        <v>8.7</v>
      </c>
      <c r="E419" s="39"/>
      <c r="F419" s="38" t="n">
        <v>9.8</v>
      </c>
      <c r="G419" s="39" t="n">
        <f aca="false">FLOOR(AVERAGE(D419:F419),0.01)</f>
        <v>9.25</v>
      </c>
    </row>
    <row r="420" customFormat="false" ht="25.5" hidden="false" customHeight="false" outlineLevel="0" collapsed="false">
      <c r="A420" s="35" t="n">
        <v>415</v>
      </c>
      <c r="B420" s="40" t="s">
        <v>1098</v>
      </c>
      <c r="C420" s="42" t="s">
        <v>1058</v>
      </c>
      <c r="D420" s="38" t="n">
        <v>9.4</v>
      </c>
      <c r="E420" s="39"/>
      <c r="F420" s="38" t="n">
        <v>9</v>
      </c>
      <c r="G420" s="39" t="n">
        <f aca="false">FLOOR(AVERAGE(D420:F420),0.01)</f>
        <v>9.2</v>
      </c>
    </row>
    <row r="421" customFormat="false" ht="25.5" hidden="false" customHeight="false" outlineLevel="0" collapsed="false">
      <c r="A421" s="35" t="n">
        <v>416</v>
      </c>
      <c r="B421" s="40" t="s">
        <v>1099</v>
      </c>
      <c r="C421" s="42" t="s">
        <v>1058</v>
      </c>
      <c r="D421" s="38" t="n">
        <v>9.1</v>
      </c>
      <c r="E421" s="39"/>
      <c r="F421" s="38" t="n">
        <v>10</v>
      </c>
      <c r="G421" s="39" t="n">
        <f aca="false">FLOOR(AVERAGE(D421:F421),0.01)</f>
        <v>9.55</v>
      </c>
    </row>
    <row r="422" customFormat="false" ht="25.5" hidden="false" customHeight="false" outlineLevel="0" collapsed="false">
      <c r="A422" s="35" t="n">
        <v>417</v>
      </c>
      <c r="B422" s="40" t="s">
        <v>1100</v>
      </c>
      <c r="C422" s="42" t="s">
        <v>1058</v>
      </c>
      <c r="D422" s="38" t="n">
        <v>8.4</v>
      </c>
      <c r="E422" s="39"/>
      <c r="F422" s="38" t="n">
        <v>7.6</v>
      </c>
      <c r="G422" s="39" t="n">
        <f aca="false">FLOOR(AVERAGE(D422:F422),0.01)</f>
        <v>8</v>
      </c>
    </row>
    <row r="423" customFormat="false" ht="25.5" hidden="false" customHeight="false" outlineLevel="0" collapsed="false">
      <c r="A423" s="35" t="n">
        <v>418</v>
      </c>
      <c r="B423" s="40" t="s">
        <v>1101</v>
      </c>
      <c r="C423" s="42" t="s">
        <v>1058</v>
      </c>
      <c r="D423" s="38" t="n">
        <v>5</v>
      </c>
      <c r="E423" s="39"/>
      <c r="F423" s="38" t="n">
        <v>6.3</v>
      </c>
      <c r="G423" s="39" t="n">
        <f aca="false">FLOOR(AVERAGE(D423:F423),0.01)</f>
        <v>5.65</v>
      </c>
    </row>
    <row r="424" customFormat="false" ht="25.5" hidden="false" customHeight="false" outlineLevel="0" collapsed="false">
      <c r="A424" s="35" t="n">
        <v>419</v>
      </c>
      <c r="B424" s="40" t="s">
        <v>1102</v>
      </c>
      <c r="C424" s="42" t="s">
        <v>1058</v>
      </c>
      <c r="D424" s="38" t="n">
        <v>7.5</v>
      </c>
      <c r="E424" s="39"/>
      <c r="F424" s="38" t="n">
        <v>8</v>
      </c>
      <c r="G424" s="39" t="n">
        <f aca="false">FLOOR(AVERAGE(D424:F424),0.01)</f>
        <v>7.75</v>
      </c>
    </row>
    <row r="425" customFormat="false" ht="25.5" hidden="false" customHeight="false" outlineLevel="0" collapsed="false">
      <c r="A425" s="35" t="n">
        <v>420</v>
      </c>
      <c r="B425" s="40" t="s">
        <v>1103</v>
      </c>
      <c r="C425" s="42" t="s">
        <v>1058</v>
      </c>
      <c r="D425" s="38" t="n">
        <v>8.45</v>
      </c>
      <c r="E425" s="39"/>
      <c r="F425" s="38" t="n">
        <v>9.65</v>
      </c>
      <c r="G425" s="39" t="n">
        <f aca="false">FLOOR(AVERAGE(D425:F425),0.01)</f>
        <v>9.05</v>
      </c>
    </row>
    <row r="426" customFormat="false" ht="25.5" hidden="false" customHeight="false" outlineLevel="0" collapsed="false">
      <c r="A426" s="35" t="n">
        <v>421</v>
      </c>
      <c r="B426" s="40" t="s">
        <v>1104</v>
      </c>
      <c r="C426" s="42" t="s">
        <v>1058</v>
      </c>
      <c r="D426" s="38" t="n">
        <v>6.7</v>
      </c>
      <c r="E426" s="39"/>
      <c r="F426" s="38" t="n">
        <v>5.45</v>
      </c>
      <c r="G426" s="39" t="n">
        <f aca="false">FLOOR(AVERAGE(D426:F426),0.01)</f>
        <v>6.07</v>
      </c>
    </row>
    <row r="427" customFormat="false" ht="25.5" hidden="false" customHeight="false" outlineLevel="0" collapsed="false">
      <c r="A427" s="35" t="n">
        <v>422</v>
      </c>
      <c r="B427" s="40" t="s">
        <v>1105</v>
      </c>
      <c r="C427" s="42" t="s">
        <v>1058</v>
      </c>
      <c r="D427" s="38" t="n">
        <v>3.4</v>
      </c>
      <c r="E427" s="39"/>
      <c r="F427" s="38" t="n">
        <v>3.5</v>
      </c>
      <c r="G427" s="39" t="n">
        <f aca="false">FLOOR(AVERAGE(D427:F427),0.01)</f>
        <v>3.45</v>
      </c>
    </row>
    <row r="428" customFormat="false" ht="25.5" hidden="false" customHeight="false" outlineLevel="0" collapsed="false">
      <c r="A428" s="35" t="n">
        <v>423</v>
      </c>
      <c r="B428" s="40" t="s">
        <v>1106</v>
      </c>
      <c r="C428" s="42" t="s">
        <v>1058</v>
      </c>
      <c r="D428" s="38" t="n">
        <v>9.3</v>
      </c>
      <c r="E428" s="39"/>
      <c r="F428" s="38" t="n">
        <v>8.7</v>
      </c>
      <c r="G428" s="39" t="n">
        <f aca="false">FLOOR(AVERAGE(D428:F428),0.01)</f>
        <v>9</v>
      </c>
    </row>
    <row r="429" customFormat="false" ht="25.5" hidden="false" customHeight="false" outlineLevel="0" collapsed="false">
      <c r="A429" s="35" t="n">
        <v>424</v>
      </c>
      <c r="B429" s="40" t="s">
        <v>1107</v>
      </c>
      <c r="C429" s="42" t="s">
        <v>1058</v>
      </c>
      <c r="D429" s="38" t="n">
        <v>7.7</v>
      </c>
      <c r="E429" s="39"/>
      <c r="F429" s="38" t="n">
        <v>6.3</v>
      </c>
      <c r="G429" s="39" t="n">
        <f aca="false">FLOOR(AVERAGE(D429:F429),0.01)</f>
        <v>7</v>
      </c>
    </row>
    <row r="430" customFormat="false" ht="25.5" hidden="false" customHeight="false" outlineLevel="0" collapsed="false">
      <c r="A430" s="35" t="n">
        <v>425</v>
      </c>
      <c r="B430" s="40" t="s">
        <v>1108</v>
      </c>
      <c r="C430" s="45" t="s">
        <v>1109</v>
      </c>
      <c r="D430" s="38" t="n">
        <v>3.5</v>
      </c>
      <c r="E430" s="39" t="n">
        <v>9.6</v>
      </c>
      <c r="F430" s="38" t="n">
        <v>6.05</v>
      </c>
      <c r="G430" s="39" t="n">
        <f aca="false">FLOOR(AVERAGE(D430:F430),0.01)</f>
        <v>6.38</v>
      </c>
    </row>
    <row r="431" customFormat="false" ht="25.5" hidden="false" customHeight="false" outlineLevel="0" collapsed="false">
      <c r="A431" s="35" t="n">
        <v>426</v>
      </c>
      <c r="B431" s="40" t="s">
        <v>1110</v>
      </c>
      <c r="C431" s="45" t="s">
        <v>1109</v>
      </c>
      <c r="D431" s="38" t="n">
        <v>6.4</v>
      </c>
      <c r="E431" s="39" t="n">
        <v>9.5</v>
      </c>
      <c r="F431" s="38" t="n">
        <v>8.75</v>
      </c>
      <c r="G431" s="39" t="n">
        <f aca="false">FLOOR(AVERAGE(D431:F431),0.01)</f>
        <v>8.21</v>
      </c>
    </row>
    <row r="432" customFormat="false" ht="25.5" hidden="false" customHeight="false" outlineLevel="0" collapsed="false">
      <c r="A432" s="35" t="n">
        <v>427</v>
      </c>
      <c r="B432" s="43" t="s">
        <v>1111</v>
      </c>
      <c r="C432" s="45" t="s">
        <v>1109</v>
      </c>
      <c r="D432" s="38" t="n">
        <v>6</v>
      </c>
      <c r="E432" s="39" t="n">
        <v>9</v>
      </c>
      <c r="F432" s="38" t="n">
        <v>5.7</v>
      </c>
      <c r="G432" s="39" t="n">
        <f aca="false">FLOOR(AVERAGE(D432:F432),0.01)</f>
        <v>6.9</v>
      </c>
    </row>
    <row r="433" customFormat="false" ht="25.5" hidden="false" customHeight="false" outlineLevel="0" collapsed="false">
      <c r="A433" s="35" t="n">
        <v>428</v>
      </c>
      <c r="B433" s="40" t="s">
        <v>1112</v>
      </c>
      <c r="C433" s="45" t="s">
        <v>1109</v>
      </c>
      <c r="D433" s="38" t="n">
        <v>4</v>
      </c>
      <c r="E433" s="39" t="n">
        <v>8</v>
      </c>
      <c r="F433" s="38" t="n">
        <v>6.2</v>
      </c>
      <c r="G433" s="39" t="n">
        <f aca="false">FLOOR(AVERAGE(D433:F433),0.01)</f>
        <v>6.06</v>
      </c>
    </row>
    <row r="434" customFormat="false" ht="25.5" hidden="false" customHeight="false" outlineLevel="0" collapsed="false">
      <c r="A434" s="35" t="n">
        <v>429</v>
      </c>
      <c r="B434" s="41" t="s">
        <v>1113</v>
      </c>
      <c r="C434" s="45" t="s">
        <v>1109</v>
      </c>
      <c r="D434" s="38" t="n">
        <v>8.7</v>
      </c>
      <c r="E434" s="39" t="n">
        <v>8.2</v>
      </c>
      <c r="F434" s="38" t="n">
        <v>6.35</v>
      </c>
      <c r="G434" s="39" t="n">
        <f aca="false">FLOOR(AVERAGE(D434:F434),0.01)</f>
        <v>7.75</v>
      </c>
    </row>
    <row r="435" customFormat="false" ht="25.5" hidden="false" customHeight="false" outlineLevel="0" collapsed="false">
      <c r="A435" s="35" t="n">
        <v>430</v>
      </c>
      <c r="B435" s="40" t="s">
        <v>1114</v>
      </c>
      <c r="C435" s="45" t="s">
        <v>1109</v>
      </c>
      <c r="D435" s="38" t="n">
        <v>2</v>
      </c>
      <c r="E435" s="39" t="n">
        <v>5.4</v>
      </c>
      <c r="F435" s="38" t="n">
        <v>3.6</v>
      </c>
      <c r="G435" s="39" t="n">
        <f aca="false">FLOOR(AVERAGE(D435:F435),0.01)</f>
        <v>3.66</v>
      </c>
    </row>
    <row r="436" customFormat="false" ht="25.5" hidden="false" customHeight="false" outlineLevel="0" collapsed="false">
      <c r="A436" s="35" t="n">
        <v>431</v>
      </c>
      <c r="B436" s="43" t="s">
        <v>1115</v>
      </c>
      <c r="C436" s="45" t="s">
        <v>1109</v>
      </c>
      <c r="D436" s="38" t="n">
        <v>8.95</v>
      </c>
      <c r="E436" s="39" t="n">
        <v>9.35</v>
      </c>
      <c r="F436" s="38" t="n">
        <v>7.15</v>
      </c>
      <c r="G436" s="39" t="n">
        <f aca="false">FLOOR(AVERAGE(D436:F436),0.01)</f>
        <v>8.48</v>
      </c>
    </row>
    <row r="437" customFormat="false" ht="25.5" hidden="false" customHeight="false" outlineLevel="0" collapsed="false">
      <c r="A437" s="35" t="n">
        <v>432</v>
      </c>
      <c r="B437" s="43" t="s">
        <v>1116</v>
      </c>
      <c r="C437" s="45" t="s">
        <v>1109</v>
      </c>
      <c r="D437" s="38" t="n">
        <v>7.9</v>
      </c>
      <c r="E437" s="39" t="n">
        <v>7.8</v>
      </c>
      <c r="F437" s="38" t="n">
        <v>3.75</v>
      </c>
      <c r="G437" s="39" t="n">
        <f aca="false">FLOOR(AVERAGE(D437:F437),0.01)</f>
        <v>6.48</v>
      </c>
    </row>
    <row r="438" customFormat="false" ht="25.5" hidden="false" customHeight="false" outlineLevel="0" collapsed="false">
      <c r="A438" s="35" t="n">
        <v>433</v>
      </c>
      <c r="B438" s="46" t="s">
        <v>1117</v>
      </c>
      <c r="C438" s="45" t="s">
        <v>1109</v>
      </c>
      <c r="D438" s="38" t="n">
        <v>4</v>
      </c>
      <c r="E438" s="39" t="n">
        <v>5.85</v>
      </c>
      <c r="F438" s="38" t="n">
        <v>3.55</v>
      </c>
      <c r="G438" s="39" t="n">
        <f aca="false">FLOOR(AVERAGE(D438:F438),0.01)</f>
        <v>4.46</v>
      </c>
    </row>
    <row r="439" customFormat="false" ht="25.5" hidden="false" customHeight="false" outlineLevel="0" collapsed="false">
      <c r="A439" s="35" t="n">
        <v>434</v>
      </c>
      <c r="B439" s="41" t="s">
        <v>1118</v>
      </c>
      <c r="C439" s="42" t="s">
        <v>1119</v>
      </c>
      <c r="D439" s="38" t="n">
        <v>3.7</v>
      </c>
      <c r="E439" s="39"/>
      <c r="F439" s="38" t="n">
        <v>1.5</v>
      </c>
      <c r="G439" s="39" t="n">
        <f aca="false">FLOOR(AVERAGE(D439:F439),0.01)</f>
        <v>2.6</v>
      </c>
    </row>
    <row r="440" customFormat="false" ht="25.5" hidden="false" customHeight="false" outlineLevel="0" collapsed="false">
      <c r="A440" s="35" t="n">
        <v>435</v>
      </c>
      <c r="B440" s="41" t="s">
        <v>1120</v>
      </c>
      <c r="C440" s="42" t="s">
        <v>1119</v>
      </c>
      <c r="D440" s="38" t="n">
        <v>7.8</v>
      </c>
      <c r="E440" s="39"/>
      <c r="F440" s="38" t="n">
        <v>6.9</v>
      </c>
      <c r="G440" s="39" t="n">
        <f aca="false">FLOOR(AVERAGE(D440:F440),0.01)</f>
        <v>7.35</v>
      </c>
    </row>
    <row r="441" customFormat="false" ht="25.5" hidden="false" customHeight="false" outlineLevel="0" collapsed="false">
      <c r="A441" s="35" t="n">
        <v>436</v>
      </c>
      <c r="B441" s="41" t="s">
        <v>1121</v>
      </c>
      <c r="C441" s="42" t="s">
        <v>1119</v>
      </c>
      <c r="D441" s="38" t="n">
        <v>7.2</v>
      </c>
      <c r="E441" s="39"/>
      <c r="F441" s="38" t="n">
        <v>5.6</v>
      </c>
      <c r="G441" s="39" t="n">
        <f aca="false">FLOOR(AVERAGE(D441:F441),0.01)</f>
        <v>6.4</v>
      </c>
    </row>
    <row r="442" customFormat="false" ht="25.5" hidden="false" customHeight="false" outlineLevel="0" collapsed="false">
      <c r="A442" s="35" t="n">
        <v>437</v>
      </c>
      <c r="B442" s="41" t="s">
        <v>1122</v>
      </c>
      <c r="C442" s="42" t="s">
        <v>1119</v>
      </c>
      <c r="D442" s="38" t="n">
        <v>4</v>
      </c>
      <c r="E442" s="39"/>
      <c r="F442" s="38" t="n">
        <v>5.8</v>
      </c>
      <c r="G442" s="39" t="n">
        <f aca="false">FLOOR(AVERAGE(D442:F442),0.01)</f>
        <v>4.9</v>
      </c>
    </row>
    <row r="443" customFormat="false" ht="25.5" hidden="false" customHeight="false" outlineLevel="0" collapsed="false">
      <c r="A443" s="35" t="n">
        <v>438</v>
      </c>
      <c r="B443" s="41" t="s">
        <v>1123</v>
      </c>
      <c r="C443" s="42" t="s">
        <v>1119</v>
      </c>
      <c r="D443" s="38" t="n">
        <v>7.6</v>
      </c>
      <c r="E443" s="39"/>
      <c r="F443" s="38" t="n">
        <v>6</v>
      </c>
      <c r="G443" s="39" t="n">
        <f aca="false">FLOOR(AVERAGE(D443:F443),0.01)</f>
        <v>6.8</v>
      </c>
    </row>
    <row r="444" customFormat="false" ht="25.5" hidden="false" customHeight="false" outlineLevel="0" collapsed="false">
      <c r="A444" s="35" t="n">
        <v>439</v>
      </c>
      <c r="B444" s="41" t="s">
        <v>1124</v>
      </c>
      <c r="C444" s="42" t="s">
        <v>1119</v>
      </c>
      <c r="D444" s="38" t="n">
        <v>4.65</v>
      </c>
      <c r="E444" s="39"/>
      <c r="F444" s="38" t="n">
        <v>4.5</v>
      </c>
      <c r="G444" s="39" t="n">
        <f aca="false">FLOOR(AVERAGE(D444:F444),0.01)</f>
        <v>4.57</v>
      </c>
    </row>
    <row r="445" customFormat="false" ht="25.5" hidden="false" customHeight="false" outlineLevel="0" collapsed="false">
      <c r="A445" s="35" t="n">
        <v>440</v>
      </c>
      <c r="B445" s="41" t="s">
        <v>1125</v>
      </c>
      <c r="C445" s="42" t="s">
        <v>1119</v>
      </c>
      <c r="D445" s="38" t="n">
        <v>7.1</v>
      </c>
      <c r="E445" s="39"/>
      <c r="F445" s="38" t="n">
        <v>3.6</v>
      </c>
      <c r="G445" s="39" t="n">
        <f aca="false">FLOOR(AVERAGE(D445:F445),0.01)</f>
        <v>5.35</v>
      </c>
    </row>
    <row r="446" customFormat="false" ht="25.5" hidden="false" customHeight="false" outlineLevel="0" collapsed="false">
      <c r="A446" s="35" t="n">
        <v>441</v>
      </c>
      <c r="B446" s="41" t="s">
        <v>1126</v>
      </c>
      <c r="C446" s="42" t="s">
        <v>1119</v>
      </c>
      <c r="D446" s="38" t="n">
        <v>5.2</v>
      </c>
      <c r="E446" s="39"/>
      <c r="F446" s="38" t="n">
        <v>4.8</v>
      </c>
      <c r="G446" s="39" t="n">
        <f aca="false">FLOOR(AVERAGE(D446:F446),0.01)</f>
        <v>5</v>
      </c>
    </row>
    <row r="447" customFormat="false" ht="25.5" hidden="false" customHeight="false" outlineLevel="0" collapsed="false">
      <c r="A447" s="35" t="n">
        <v>442</v>
      </c>
      <c r="B447" s="41" t="s">
        <v>1127</v>
      </c>
      <c r="C447" s="42" t="s">
        <v>1119</v>
      </c>
      <c r="D447" s="38" t="n">
        <v>6.7</v>
      </c>
      <c r="E447" s="39"/>
      <c r="F447" s="38" t="n">
        <v>6.5</v>
      </c>
      <c r="G447" s="39" t="n">
        <f aca="false">FLOOR(AVERAGE(D447:F447),0.01)</f>
        <v>6.6</v>
      </c>
    </row>
    <row r="448" customFormat="false" ht="25.5" hidden="false" customHeight="false" outlineLevel="0" collapsed="false">
      <c r="A448" s="35" t="n">
        <v>443</v>
      </c>
      <c r="B448" s="41" t="s">
        <v>1128</v>
      </c>
      <c r="C448" s="42" t="s">
        <v>1119</v>
      </c>
      <c r="D448" s="38" t="n">
        <v>4.5</v>
      </c>
      <c r="E448" s="39"/>
      <c r="F448" s="38" t="n">
        <v>4.4</v>
      </c>
      <c r="G448" s="39" t="n">
        <f aca="false">FLOOR(AVERAGE(D448:F448),0.01)</f>
        <v>4.45</v>
      </c>
    </row>
    <row r="449" customFormat="false" ht="25.5" hidden="false" customHeight="false" outlineLevel="0" collapsed="false">
      <c r="A449" s="35" t="n">
        <v>444</v>
      </c>
      <c r="B449" s="41" t="s">
        <v>1129</v>
      </c>
      <c r="C449" s="42" t="s">
        <v>1119</v>
      </c>
      <c r="D449" s="38" t="n">
        <v>8.5</v>
      </c>
      <c r="E449" s="39"/>
      <c r="F449" s="38" t="n">
        <v>8.45</v>
      </c>
      <c r="G449" s="39" t="n">
        <f aca="false">FLOOR(AVERAGE(D449:F449),0.01)</f>
        <v>8.47</v>
      </c>
    </row>
    <row r="450" customFormat="false" ht="25.5" hidden="false" customHeight="false" outlineLevel="0" collapsed="false">
      <c r="A450" s="35" t="n">
        <v>445</v>
      </c>
      <c r="B450" s="41" t="s">
        <v>1130</v>
      </c>
      <c r="C450" s="42" t="s">
        <v>1119</v>
      </c>
      <c r="D450" s="38" t="n">
        <v>4.8</v>
      </c>
      <c r="E450" s="39"/>
      <c r="F450" s="38" t="n">
        <v>6.5</v>
      </c>
      <c r="G450" s="39" t="n">
        <f aca="false">FLOOR(AVERAGE(D450:F450),0.01)</f>
        <v>5.65</v>
      </c>
    </row>
    <row r="451" customFormat="false" ht="25.5" hidden="false" customHeight="false" outlineLevel="0" collapsed="false">
      <c r="A451" s="35" t="n">
        <v>446</v>
      </c>
      <c r="B451" s="41" t="s">
        <v>1131</v>
      </c>
      <c r="C451" s="42" t="s">
        <v>1119</v>
      </c>
      <c r="D451" s="38" t="n">
        <v>6.5</v>
      </c>
      <c r="E451" s="39"/>
      <c r="F451" s="38" t="n">
        <v>7.2</v>
      </c>
      <c r="G451" s="39" t="n">
        <f aca="false">FLOOR(AVERAGE(D451:F451),0.01)</f>
        <v>6.85</v>
      </c>
    </row>
    <row r="452" customFormat="false" ht="25.5" hidden="false" customHeight="false" outlineLevel="0" collapsed="false">
      <c r="A452" s="35" t="n">
        <v>447</v>
      </c>
      <c r="B452" s="41" t="s">
        <v>1132</v>
      </c>
      <c r="C452" s="42" t="s">
        <v>1119</v>
      </c>
      <c r="D452" s="38" t="n">
        <v>3</v>
      </c>
      <c r="E452" s="39"/>
      <c r="F452" s="38" t="n">
        <v>1.5</v>
      </c>
      <c r="G452" s="39" t="n">
        <f aca="false">FLOOR(AVERAGE(D452:F452),0.01)</f>
        <v>2.25</v>
      </c>
    </row>
    <row r="453" customFormat="false" ht="25.5" hidden="false" customHeight="false" outlineLevel="0" collapsed="false">
      <c r="A453" s="35" t="n">
        <v>448</v>
      </c>
      <c r="B453" s="43" t="s">
        <v>1133</v>
      </c>
      <c r="C453" s="45" t="s">
        <v>1134</v>
      </c>
      <c r="D453" s="38" t="n">
        <v>3.6</v>
      </c>
      <c r="E453" s="39" t="n">
        <v>8.5</v>
      </c>
      <c r="F453" s="38" t="n">
        <v>7.6</v>
      </c>
      <c r="G453" s="39" t="n">
        <f aca="false">FLOOR(AVERAGE(D453:F453),0.01)</f>
        <v>6.56</v>
      </c>
    </row>
    <row r="454" customFormat="false" ht="25.5" hidden="false" customHeight="false" outlineLevel="0" collapsed="false">
      <c r="A454" s="35" t="n">
        <v>449</v>
      </c>
      <c r="B454" s="43" t="s">
        <v>1135</v>
      </c>
      <c r="C454" s="45" t="s">
        <v>1134</v>
      </c>
      <c r="D454" s="38" t="n">
        <v>1.4</v>
      </c>
      <c r="E454" s="39" t="n">
        <v>7.2</v>
      </c>
      <c r="F454" s="38" t="n">
        <v>5.8</v>
      </c>
      <c r="G454" s="39" t="n">
        <f aca="false">FLOOR(AVERAGE(D454:F454),0.01)</f>
        <v>4.8</v>
      </c>
    </row>
    <row r="455" customFormat="false" ht="25.5" hidden="false" customHeight="false" outlineLevel="0" collapsed="false">
      <c r="A455" s="35" t="n">
        <v>450</v>
      </c>
      <c r="B455" s="40" t="s">
        <v>1136</v>
      </c>
      <c r="C455" s="45" t="s">
        <v>1134</v>
      </c>
      <c r="D455" s="38" t="n">
        <v>1.95</v>
      </c>
      <c r="E455" s="39" t="n">
        <v>8.2</v>
      </c>
      <c r="F455" s="38" t="n">
        <v>5.5</v>
      </c>
      <c r="G455" s="39" t="n">
        <f aca="false">FLOOR(AVERAGE(D455:F455),0.01)</f>
        <v>5.21</v>
      </c>
    </row>
    <row r="456" customFormat="false" ht="25.5" hidden="false" customHeight="false" outlineLevel="0" collapsed="false">
      <c r="A456" s="35" t="n">
        <v>451</v>
      </c>
      <c r="B456" s="41" t="s">
        <v>1137</v>
      </c>
      <c r="C456" s="45" t="s">
        <v>1134</v>
      </c>
      <c r="D456" s="38" t="n">
        <v>2.1</v>
      </c>
      <c r="E456" s="39" t="n">
        <v>8.4</v>
      </c>
      <c r="F456" s="38" t="n">
        <v>5</v>
      </c>
      <c r="G456" s="39" t="n">
        <f aca="false">FLOOR(AVERAGE(D456:F456),0.01)</f>
        <v>5.16</v>
      </c>
    </row>
    <row r="457" customFormat="false" ht="25.5" hidden="false" customHeight="false" outlineLevel="0" collapsed="false">
      <c r="A457" s="35" t="n">
        <v>452</v>
      </c>
      <c r="B457" s="43" t="s">
        <v>1138</v>
      </c>
      <c r="C457" s="45" t="s">
        <v>1134</v>
      </c>
      <c r="D457" s="38" t="n">
        <v>5.7</v>
      </c>
      <c r="E457" s="39" t="n">
        <v>9.3</v>
      </c>
      <c r="F457" s="38" t="n">
        <v>7.25</v>
      </c>
      <c r="G457" s="39" t="n">
        <f aca="false">FLOOR(AVERAGE(D457:F457),0.01)</f>
        <v>7.41</v>
      </c>
    </row>
    <row r="458" customFormat="false" ht="25.5" hidden="false" customHeight="false" outlineLevel="0" collapsed="false">
      <c r="A458" s="35" t="n">
        <v>453</v>
      </c>
      <c r="B458" s="43" t="s">
        <v>1139</v>
      </c>
      <c r="C458" s="45" t="s">
        <v>1134</v>
      </c>
      <c r="D458" s="38" t="n">
        <v>2.3</v>
      </c>
      <c r="E458" s="39" t="n">
        <v>8.2</v>
      </c>
      <c r="F458" s="38" t="n">
        <v>4</v>
      </c>
      <c r="G458" s="39" t="n">
        <f aca="false">FLOOR(AVERAGE(D458:F458),0.01)</f>
        <v>4.83</v>
      </c>
    </row>
    <row r="459" customFormat="false" ht="25.5" hidden="false" customHeight="false" outlineLevel="0" collapsed="false">
      <c r="A459" s="35" t="n">
        <v>454</v>
      </c>
      <c r="B459" s="43" t="s">
        <v>1140</v>
      </c>
      <c r="C459" s="45" t="s">
        <v>1134</v>
      </c>
      <c r="D459" s="38" t="n">
        <v>4.9</v>
      </c>
      <c r="E459" s="39" t="n">
        <v>10</v>
      </c>
      <c r="F459" s="38" t="n">
        <v>8.35</v>
      </c>
      <c r="G459" s="39" t="n">
        <f aca="false">FLOOR(AVERAGE(D459:F459),0.01)</f>
        <v>7.75</v>
      </c>
    </row>
    <row r="460" customFormat="false" ht="25.5" hidden="false" customHeight="false" outlineLevel="0" collapsed="false">
      <c r="A460" s="35" t="n">
        <v>455</v>
      </c>
      <c r="B460" s="46" t="s">
        <v>1141</v>
      </c>
      <c r="C460" s="45" t="s">
        <v>1134</v>
      </c>
      <c r="D460" s="38" t="n">
        <v>2.8</v>
      </c>
      <c r="E460" s="39" t="n">
        <v>7.5</v>
      </c>
      <c r="F460" s="38" t="n">
        <v>7.7</v>
      </c>
      <c r="G460" s="39" t="n">
        <f aca="false">FLOOR(AVERAGE(D460:F460),0.01)</f>
        <v>6</v>
      </c>
    </row>
    <row r="461" customFormat="false" ht="25.5" hidden="false" customHeight="false" outlineLevel="0" collapsed="false">
      <c r="A461" s="35" t="n">
        <v>456</v>
      </c>
      <c r="B461" s="43" t="s">
        <v>1142</v>
      </c>
      <c r="C461" s="45" t="s">
        <v>1134</v>
      </c>
      <c r="D461" s="38" t="n">
        <v>1.2</v>
      </c>
      <c r="E461" s="39" t="n">
        <v>8.6</v>
      </c>
      <c r="F461" s="38" t="n">
        <v>8.9</v>
      </c>
      <c r="G461" s="39" t="n">
        <f aca="false">FLOOR(AVERAGE(D461:F461),0.01)</f>
        <v>6.23</v>
      </c>
    </row>
    <row r="462" customFormat="false" ht="25.5" hidden="false" customHeight="false" outlineLevel="0" collapsed="false">
      <c r="A462" s="35" t="n">
        <v>457</v>
      </c>
      <c r="B462" s="40" t="s">
        <v>1143</v>
      </c>
      <c r="C462" s="45" t="s">
        <v>1134</v>
      </c>
      <c r="D462" s="38" t="n">
        <v>8.2</v>
      </c>
      <c r="E462" s="39" t="n">
        <v>9.6</v>
      </c>
      <c r="F462" s="38" t="n">
        <v>9.35</v>
      </c>
      <c r="G462" s="39" t="n">
        <f aca="false">FLOOR(AVERAGE(D462:F462),0.01)</f>
        <v>9.05</v>
      </c>
    </row>
    <row r="463" customFormat="false" ht="25.5" hidden="false" customHeight="false" outlineLevel="0" collapsed="false">
      <c r="A463" s="35" t="n">
        <v>458</v>
      </c>
      <c r="B463" s="40" t="s">
        <v>1144</v>
      </c>
      <c r="C463" s="45" t="s">
        <v>1134</v>
      </c>
      <c r="D463" s="38" t="n">
        <v>6.75</v>
      </c>
      <c r="E463" s="39" t="n">
        <v>10</v>
      </c>
      <c r="F463" s="38" t="n">
        <v>9.05</v>
      </c>
      <c r="G463" s="39" t="n">
        <f aca="false">FLOOR(AVERAGE(D463:F463),0.01)</f>
        <v>8.6</v>
      </c>
    </row>
    <row r="464" customFormat="false" ht="25.5" hidden="false" customHeight="false" outlineLevel="0" collapsed="false">
      <c r="A464" s="35" t="n">
        <v>459</v>
      </c>
      <c r="B464" s="43" t="s">
        <v>1145</v>
      </c>
      <c r="C464" s="45" t="s">
        <v>1134</v>
      </c>
      <c r="D464" s="38" t="n">
        <v>2.15</v>
      </c>
      <c r="E464" s="39" t="n">
        <v>6.5</v>
      </c>
      <c r="F464" s="38" t="n">
        <v>6</v>
      </c>
      <c r="G464" s="39" t="n">
        <f aca="false">FLOOR(AVERAGE(D464:F464),0.01)</f>
        <v>4.88</v>
      </c>
    </row>
    <row r="465" customFormat="false" ht="25.5" hidden="false" customHeight="false" outlineLevel="0" collapsed="false">
      <c r="A465" s="35" t="n">
        <v>460</v>
      </c>
      <c r="B465" s="40" t="s">
        <v>1146</v>
      </c>
      <c r="C465" s="42" t="s">
        <v>1147</v>
      </c>
      <c r="D465" s="38" t="s">
        <v>775</v>
      </c>
      <c r="E465" s="39"/>
      <c r="F465" s="38" t="s">
        <v>775</v>
      </c>
      <c r="G465" s="38" t="s">
        <v>775</v>
      </c>
    </row>
    <row r="466" customFormat="false" ht="25.5" hidden="false" customHeight="false" outlineLevel="0" collapsed="false">
      <c r="A466" s="35" t="n">
        <v>461</v>
      </c>
      <c r="B466" s="43" t="s">
        <v>1148</v>
      </c>
      <c r="C466" s="47" t="s">
        <v>1147</v>
      </c>
      <c r="D466" s="38" t="n">
        <v>8.8</v>
      </c>
      <c r="E466" s="39"/>
      <c r="F466" s="38" t="n">
        <v>6.6</v>
      </c>
      <c r="G466" s="39" t="n">
        <f aca="false">FLOOR(AVERAGE(D466:F466),0.01)</f>
        <v>7.7</v>
      </c>
    </row>
    <row r="467" customFormat="false" ht="25.5" hidden="false" customHeight="false" outlineLevel="0" collapsed="false">
      <c r="A467" s="35" t="n">
        <v>462</v>
      </c>
      <c r="B467" s="40" t="s">
        <v>1149</v>
      </c>
      <c r="C467" s="42" t="s">
        <v>1147</v>
      </c>
      <c r="D467" s="38" t="n">
        <v>5.05</v>
      </c>
      <c r="E467" s="39"/>
      <c r="F467" s="38" t="n">
        <v>4.5</v>
      </c>
      <c r="G467" s="39" t="n">
        <f aca="false">FLOOR(AVERAGE(D467:F467),0.01)</f>
        <v>4.77</v>
      </c>
    </row>
    <row r="468" customFormat="false" ht="25.5" hidden="false" customHeight="false" outlineLevel="0" collapsed="false">
      <c r="A468" s="35" t="n">
        <v>463</v>
      </c>
      <c r="B468" s="40" t="s">
        <v>1150</v>
      </c>
      <c r="C468" s="42" t="s">
        <v>1147</v>
      </c>
      <c r="D468" s="38" t="n">
        <v>8.8</v>
      </c>
      <c r="E468" s="39"/>
      <c r="F468" s="38" t="n">
        <v>10</v>
      </c>
      <c r="G468" s="39" t="n">
        <f aca="false">FLOOR(AVERAGE(D468:F468),0.01)</f>
        <v>9.4</v>
      </c>
    </row>
    <row r="469" customFormat="false" ht="25.5" hidden="false" customHeight="false" outlineLevel="0" collapsed="false">
      <c r="A469" s="35" t="n">
        <v>464</v>
      </c>
      <c r="B469" s="41" t="s">
        <v>1151</v>
      </c>
      <c r="C469" s="42" t="s">
        <v>1147</v>
      </c>
      <c r="D469" s="38" t="n">
        <v>5.2</v>
      </c>
      <c r="E469" s="39"/>
      <c r="F469" s="38" t="n">
        <v>6.3</v>
      </c>
      <c r="G469" s="39" t="n">
        <f aca="false">FLOOR(AVERAGE(D469:F469),0.01)</f>
        <v>5.75</v>
      </c>
    </row>
    <row r="470" customFormat="false" ht="25.5" hidden="false" customHeight="false" outlineLevel="0" collapsed="false">
      <c r="A470" s="35" t="n">
        <v>465</v>
      </c>
      <c r="B470" s="40" t="s">
        <v>1152</v>
      </c>
      <c r="C470" s="42" t="s">
        <v>1147</v>
      </c>
      <c r="D470" s="38" t="n">
        <v>5.1</v>
      </c>
      <c r="E470" s="39"/>
      <c r="F470" s="38" t="n">
        <v>6.85</v>
      </c>
      <c r="G470" s="39" t="n">
        <f aca="false">FLOOR(AVERAGE(D470:F470),0.01)</f>
        <v>5.97</v>
      </c>
    </row>
    <row r="471" customFormat="false" ht="25.5" hidden="false" customHeight="false" outlineLevel="0" collapsed="false">
      <c r="A471" s="35" t="n">
        <v>466</v>
      </c>
      <c r="B471" s="43" t="s">
        <v>1153</v>
      </c>
      <c r="C471" s="47" t="s">
        <v>1147</v>
      </c>
      <c r="D471" s="38" t="n">
        <v>6.6</v>
      </c>
      <c r="E471" s="39"/>
      <c r="F471" s="38" t="n">
        <v>7.7</v>
      </c>
      <c r="G471" s="39" t="n">
        <f aca="false">FLOOR(AVERAGE(D471:F471),0.01)</f>
        <v>7.15</v>
      </c>
    </row>
    <row r="472" customFormat="false" ht="25.5" hidden="false" customHeight="false" outlineLevel="0" collapsed="false">
      <c r="A472" s="35" t="n">
        <v>467</v>
      </c>
      <c r="B472" s="43" t="s">
        <v>1154</v>
      </c>
      <c r="C472" s="47" t="s">
        <v>1147</v>
      </c>
      <c r="D472" s="38" t="n">
        <v>8.75</v>
      </c>
      <c r="E472" s="39"/>
      <c r="F472" s="38" t="n">
        <v>9.5</v>
      </c>
      <c r="G472" s="39" t="n">
        <f aca="false">FLOOR(AVERAGE(D472:F472),0.01)</f>
        <v>9.12</v>
      </c>
    </row>
    <row r="473" customFormat="false" ht="25.5" hidden="false" customHeight="false" outlineLevel="0" collapsed="false">
      <c r="A473" s="35" t="n">
        <v>468</v>
      </c>
      <c r="B473" s="46" t="s">
        <v>1155</v>
      </c>
      <c r="C473" s="42" t="s">
        <v>1147</v>
      </c>
      <c r="D473" s="38" t="n">
        <v>7.6</v>
      </c>
      <c r="E473" s="39"/>
      <c r="F473" s="38" t="n">
        <v>8.75</v>
      </c>
      <c r="G473" s="39" t="n">
        <f aca="false">FLOOR(AVERAGE(D473:F473),0.01)</f>
        <v>8.17</v>
      </c>
    </row>
    <row r="474" customFormat="false" ht="25.5" hidden="false" customHeight="false" outlineLevel="0" collapsed="false">
      <c r="A474" s="35" t="n">
        <v>469</v>
      </c>
      <c r="B474" s="41" t="s">
        <v>1156</v>
      </c>
      <c r="C474" s="42" t="s">
        <v>1147</v>
      </c>
      <c r="D474" s="38" t="n">
        <v>5.9</v>
      </c>
      <c r="E474" s="39"/>
      <c r="F474" s="38" t="n">
        <v>7.15</v>
      </c>
      <c r="G474" s="39" t="n">
        <f aca="false">FLOOR(AVERAGE(D474:F474),0.01)</f>
        <v>6.52</v>
      </c>
    </row>
    <row r="475" customFormat="false" ht="25.5" hidden="false" customHeight="false" outlineLevel="0" collapsed="false">
      <c r="A475" s="35" t="n">
        <v>470</v>
      </c>
      <c r="B475" s="43" t="s">
        <v>1157</v>
      </c>
      <c r="C475" s="42" t="s">
        <v>1147</v>
      </c>
      <c r="D475" s="38" t="s">
        <v>775</v>
      </c>
      <c r="E475" s="39"/>
      <c r="F475" s="38" t="s">
        <v>775</v>
      </c>
      <c r="G475" s="38" t="s">
        <v>775</v>
      </c>
    </row>
    <row r="476" customFormat="false" ht="12.75" hidden="false" customHeight="false" outlineLevel="0" collapsed="false">
      <c r="A476" s="35" t="n">
        <v>471</v>
      </c>
      <c r="B476" s="41" t="s">
        <v>1158</v>
      </c>
      <c r="C476" s="49" t="s">
        <v>1159</v>
      </c>
      <c r="D476" s="38" t="s">
        <v>775</v>
      </c>
      <c r="E476" s="38" t="s">
        <v>775</v>
      </c>
      <c r="F476" s="38" t="s">
        <v>775</v>
      </c>
      <c r="G476" s="38" t="s">
        <v>775</v>
      </c>
    </row>
    <row r="477" customFormat="false" ht="25.5" hidden="false" customHeight="false" outlineLevel="0" collapsed="false">
      <c r="A477" s="35" t="n">
        <v>472</v>
      </c>
      <c r="B477" s="41" t="s">
        <v>1160</v>
      </c>
      <c r="C477" s="49" t="s">
        <v>1159</v>
      </c>
      <c r="D477" s="38" t="n">
        <v>1.8</v>
      </c>
      <c r="E477" s="39" t="n">
        <v>7.3</v>
      </c>
      <c r="F477" s="38" t="n">
        <v>6.2</v>
      </c>
      <c r="G477" s="39" t="n">
        <f aca="false">FLOOR(AVERAGE(D477:F477),0.01)</f>
        <v>5.1</v>
      </c>
    </row>
    <row r="478" customFormat="false" ht="12.75" hidden="false" customHeight="false" outlineLevel="0" collapsed="false">
      <c r="A478" s="35" t="n">
        <v>473</v>
      </c>
      <c r="B478" s="40" t="s">
        <v>1161</v>
      </c>
      <c r="C478" s="47" t="s">
        <v>1162</v>
      </c>
      <c r="D478" s="38" t="n">
        <v>7.1</v>
      </c>
      <c r="E478" s="39"/>
      <c r="F478" s="38" t="n">
        <v>5.8</v>
      </c>
      <c r="G478" s="39" t="n">
        <f aca="false">FLOOR(AVERAGE(D478:F478),0.01)</f>
        <v>6.45</v>
      </c>
    </row>
    <row r="479" customFormat="false" ht="12.75" hidden="false" customHeight="false" outlineLevel="0" collapsed="false">
      <c r="A479" s="35" t="n">
        <v>474</v>
      </c>
      <c r="B479" s="43" t="s">
        <v>1163</v>
      </c>
      <c r="C479" s="47" t="s">
        <v>1162</v>
      </c>
      <c r="D479" s="38" t="n">
        <v>7.5</v>
      </c>
      <c r="E479" s="39"/>
      <c r="F479" s="38" t="n">
        <v>4.4</v>
      </c>
      <c r="G479" s="39" t="n">
        <f aca="false">FLOOR(AVERAGE(D479:F479),0.01)</f>
        <v>5.95</v>
      </c>
    </row>
    <row r="480" customFormat="false" ht="25.5" hidden="false" customHeight="false" outlineLevel="0" collapsed="false">
      <c r="A480" s="35" t="n">
        <v>475</v>
      </c>
      <c r="B480" s="40" t="s">
        <v>1164</v>
      </c>
      <c r="C480" s="47" t="s">
        <v>1162</v>
      </c>
      <c r="D480" s="38" t="n">
        <v>9.8</v>
      </c>
      <c r="E480" s="39"/>
      <c r="F480" s="38" t="n">
        <v>9.5</v>
      </c>
      <c r="G480" s="39" t="n">
        <f aca="false">FLOOR(AVERAGE(D480:F480),0.01)</f>
        <v>9.65</v>
      </c>
    </row>
    <row r="481" customFormat="false" ht="12.75" hidden="false" customHeight="false" outlineLevel="0" collapsed="false">
      <c r="A481" s="35" t="n">
        <v>476</v>
      </c>
      <c r="B481" s="40" t="s">
        <v>1165</v>
      </c>
      <c r="C481" s="47" t="s">
        <v>1162</v>
      </c>
      <c r="D481" s="38" t="n">
        <v>5.6</v>
      </c>
      <c r="E481" s="39"/>
      <c r="F481" s="38" t="n">
        <v>3.35</v>
      </c>
      <c r="G481" s="39" t="n">
        <f aca="false">FLOOR(AVERAGE(D481:F481),0.01)</f>
        <v>4.47</v>
      </c>
    </row>
    <row r="482" customFormat="false" ht="12.75" hidden="false" customHeight="false" outlineLevel="0" collapsed="false">
      <c r="A482" s="35" t="n">
        <v>477</v>
      </c>
      <c r="B482" s="41" t="s">
        <v>1166</v>
      </c>
      <c r="C482" s="47" t="s">
        <v>1162</v>
      </c>
      <c r="D482" s="38" t="n">
        <v>8</v>
      </c>
      <c r="E482" s="39"/>
      <c r="F482" s="38" t="n">
        <v>8.8</v>
      </c>
      <c r="G482" s="39" t="n">
        <f aca="false">FLOOR(AVERAGE(D482:F482),0.01)</f>
        <v>8.4</v>
      </c>
    </row>
    <row r="483" customFormat="false" ht="12.75" hidden="false" customHeight="false" outlineLevel="0" collapsed="false">
      <c r="A483" s="35" t="n">
        <v>478</v>
      </c>
      <c r="B483" s="40" t="s">
        <v>1167</v>
      </c>
      <c r="C483" s="47" t="s">
        <v>1162</v>
      </c>
      <c r="D483" s="38" t="n">
        <v>7.7</v>
      </c>
      <c r="E483" s="39"/>
      <c r="F483" s="38" t="n">
        <v>2.7</v>
      </c>
      <c r="G483" s="39" t="n">
        <f aca="false">FLOOR(AVERAGE(D483:F483),0.01)</f>
        <v>5.2</v>
      </c>
    </row>
    <row r="484" customFormat="false" ht="12.75" hidden="false" customHeight="false" outlineLevel="0" collapsed="false">
      <c r="A484" s="35" t="n">
        <v>479</v>
      </c>
      <c r="B484" s="43" t="s">
        <v>1168</v>
      </c>
      <c r="C484" s="47" t="s">
        <v>1162</v>
      </c>
      <c r="D484" s="38" t="n">
        <v>7.1</v>
      </c>
      <c r="E484" s="39"/>
      <c r="F484" s="38" t="n">
        <v>6.05</v>
      </c>
      <c r="G484" s="39" t="n">
        <f aca="false">FLOOR(AVERAGE(D484:F484),0.01)</f>
        <v>6.57</v>
      </c>
    </row>
    <row r="485" customFormat="false" ht="12.75" hidden="false" customHeight="false" outlineLevel="0" collapsed="false">
      <c r="A485" s="35" t="n">
        <v>480</v>
      </c>
      <c r="B485" s="43" t="s">
        <v>1169</v>
      </c>
      <c r="C485" s="47" t="s">
        <v>1162</v>
      </c>
      <c r="D485" s="38" t="n">
        <v>8.1</v>
      </c>
      <c r="E485" s="39"/>
      <c r="F485" s="38" t="n">
        <v>5.4</v>
      </c>
      <c r="G485" s="39" t="n">
        <f aca="false">FLOOR(AVERAGE(D485:F485),0.01)</f>
        <v>6.75</v>
      </c>
    </row>
    <row r="486" customFormat="false" ht="12.75" hidden="false" customHeight="false" outlineLevel="0" collapsed="false">
      <c r="A486" s="35" t="n">
        <v>481</v>
      </c>
      <c r="B486" s="50" t="s">
        <v>1170</v>
      </c>
      <c r="C486" s="47" t="s">
        <v>1162</v>
      </c>
      <c r="D486" s="38" t="n">
        <v>7.2</v>
      </c>
      <c r="E486" s="39"/>
      <c r="F486" s="38" t="n">
        <v>3.8</v>
      </c>
      <c r="G486" s="39" t="n">
        <f aca="false">FLOOR(AVERAGE(D486:F486),0.01)</f>
        <v>5.5</v>
      </c>
    </row>
    <row r="487" customFormat="false" ht="12.75" hidden="false" customHeight="false" outlineLevel="0" collapsed="false">
      <c r="A487" s="35" t="n">
        <v>482</v>
      </c>
      <c r="B487" s="41" t="s">
        <v>1171</v>
      </c>
      <c r="C487" s="47" t="s">
        <v>1162</v>
      </c>
      <c r="D487" s="38" t="n">
        <v>4</v>
      </c>
      <c r="E487" s="39"/>
      <c r="F487" s="38" t="n">
        <v>2.55</v>
      </c>
      <c r="G487" s="39" t="n">
        <f aca="false">FLOOR(AVERAGE(D487:F487),0.01)</f>
        <v>3.27</v>
      </c>
    </row>
    <row r="488" customFormat="false" ht="12.75" hidden="false" customHeight="false" outlineLevel="0" collapsed="false">
      <c r="A488" s="35" t="n">
        <v>483</v>
      </c>
      <c r="B488" s="43" t="s">
        <v>1172</v>
      </c>
      <c r="C488" s="47" t="s">
        <v>1162</v>
      </c>
      <c r="D488" s="38" t="n">
        <v>6.6</v>
      </c>
      <c r="E488" s="39"/>
      <c r="F488" s="38" t="n">
        <v>5.95</v>
      </c>
      <c r="G488" s="39" t="n">
        <f aca="false">FLOOR(AVERAGE(D488:F488),0.01)</f>
        <v>6.27</v>
      </c>
    </row>
    <row r="489" customFormat="false" ht="12.75" hidden="false" customHeight="false" outlineLevel="0" collapsed="false">
      <c r="A489" s="35" t="n">
        <v>484</v>
      </c>
      <c r="B489" s="41" t="s">
        <v>1173</v>
      </c>
      <c r="C489" s="49" t="s">
        <v>1174</v>
      </c>
      <c r="D489" s="38" t="n">
        <v>7.3</v>
      </c>
      <c r="E489" s="39" t="n">
        <v>8.4</v>
      </c>
      <c r="F489" s="38" t="n">
        <v>5</v>
      </c>
      <c r="G489" s="39" t="n">
        <f aca="false">FLOOR(AVERAGE(D489:F489),0.01)</f>
        <v>6.9</v>
      </c>
    </row>
    <row r="490" customFormat="false" ht="12.75" hidden="false" customHeight="false" outlineLevel="0" collapsed="false">
      <c r="A490" s="35" t="n">
        <v>485</v>
      </c>
      <c r="B490" s="41" t="s">
        <v>1175</v>
      </c>
      <c r="C490" s="49" t="s">
        <v>1174</v>
      </c>
      <c r="D490" s="38" t="n">
        <v>8.6</v>
      </c>
      <c r="E490" s="39" t="n">
        <v>7.8</v>
      </c>
      <c r="F490" s="38" t="n">
        <v>5.85</v>
      </c>
      <c r="G490" s="39" t="n">
        <f aca="false">FLOOR(AVERAGE(D490:F490),0.01)</f>
        <v>7.41</v>
      </c>
    </row>
    <row r="491" customFormat="false" ht="12.75" hidden="false" customHeight="false" outlineLevel="0" collapsed="false">
      <c r="A491" s="35" t="n">
        <v>486</v>
      </c>
      <c r="B491" s="41" t="s">
        <v>1176</v>
      </c>
      <c r="C491" s="49" t="s">
        <v>1174</v>
      </c>
      <c r="D491" s="38" t="n">
        <v>2.3</v>
      </c>
      <c r="E491" s="39" t="n">
        <v>9</v>
      </c>
      <c r="F491" s="38" t="n">
        <v>4</v>
      </c>
      <c r="G491" s="39" t="n">
        <f aca="false">FLOOR(AVERAGE(D491:F491),0.01)</f>
        <v>5.1</v>
      </c>
    </row>
    <row r="492" customFormat="false" ht="12.75" hidden="false" customHeight="false" outlineLevel="0" collapsed="false">
      <c r="A492" s="35" t="n">
        <v>487</v>
      </c>
      <c r="B492" s="41" t="s">
        <v>1177</v>
      </c>
      <c r="C492" s="49" t="s">
        <v>1174</v>
      </c>
      <c r="D492" s="38" t="n">
        <v>8</v>
      </c>
      <c r="E492" s="39" t="n">
        <v>9.6</v>
      </c>
      <c r="F492" s="38" t="n">
        <v>9.4</v>
      </c>
      <c r="G492" s="39" t="n">
        <f aca="false">FLOOR(AVERAGE(D492:F492),0.01)</f>
        <v>9</v>
      </c>
    </row>
    <row r="493" customFormat="false" ht="12.75" hidden="false" customHeight="false" outlineLevel="0" collapsed="false">
      <c r="A493" s="35" t="n">
        <v>488</v>
      </c>
      <c r="B493" s="41" t="s">
        <v>1178</v>
      </c>
      <c r="C493" s="49" t="s">
        <v>1174</v>
      </c>
      <c r="D493" s="38" t="n">
        <v>8.1</v>
      </c>
      <c r="E493" s="39" t="n">
        <v>8.6</v>
      </c>
      <c r="F493" s="38" t="n">
        <v>10</v>
      </c>
      <c r="G493" s="39" t="n">
        <f aca="false">FLOOR(AVERAGE(D493:F493),0.01)</f>
        <v>8.9</v>
      </c>
    </row>
    <row r="494" customFormat="false" ht="12.75" hidden="false" customHeight="false" outlineLevel="0" collapsed="false">
      <c r="A494" s="35" t="n">
        <v>489</v>
      </c>
      <c r="B494" s="41" t="s">
        <v>1179</v>
      </c>
      <c r="C494" s="49" t="s">
        <v>1174</v>
      </c>
      <c r="D494" s="38" t="n">
        <v>5</v>
      </c>
      <c r="E494" s="39" t="n">
        <v>7.4</v>
      </c>
      <c r="F494" s="38" t="n">
        <v>6.7</v>
      </c>
      <c r="G494" s="39" t="n">
        <f aca="false">FLOOR(AVERAGE(D494:F494),0.01)</f>
        <v>6.36</v>
      </c>
    </row>
    <row r="495" customFormat="false" ht="12.75" hidden="false" customHeight="false" outlineLevel="0" collapsed="false">
      <c r="A495" s="35" t="n">
        <v>490</v>
      </c>
      <c r="B495" s="41" t="s">
        <v>1180</v>
      </c>
      <c r="C495" s="49" t="s">
        <v>1174</v>
      </c>
      <c r="D495" s="51" t="n">
        <v>1</v>
      </c>
      <c r="E495" s="39" t="n">
        <v>3.5</v>
      </c>
      <c r="F495" s="38" t="n">
        <v>2.75</v>
      </c>
      <c r="G495" s="39" t="n">
        <f aca="false">FLOOR(AVERAGE(D495:F495),0.01)</f>
        <v>2.41</v>
      </c>
    </row>
    <row r="496" customFormat="false" ht="12.75" hidden="false" customHeight="false" outlineLevel="0" collapsed="false">
      <c r="A496" s="35" t="n">
        <v>491</v>
      </c>
      <c r="B496" s="41" t="s">
        <v>1181</v>
      </c>
      <c r="C496" s="49" t="s">
        <v>1174</v>
      </c>
      <c r="D496" s="38" t="n">
        <v>6.7</v>
      </c>
      <c r="E496" s="39" t="n">
        <v>9.2</v>
      </c>
      <c r="F496" s="38" t="n">
        <v>7.55</v>
      </c>
      <c r="G496" s="39" t="n">
        <f aca="false">FLOOR(AVERAGE(D496:F496),0.01)</f>
        <v>7.81</v>
      </c>
    </row>
    <row r="497" customFormat="false" ht="12.75" hidden="false" customHeight="false" outlineLevel="0" collapsed="false">
      <c r="A497" s="35" t="n">
        <v>492</v>
      </c>
      <c r="B497" s="41" t="s">
        <v>1182</v>
      </c>
      <c r="C497" s="49" t="s">
        <v>1174</v>
      </c>
      <c r="D497" s="38" t="n">
        <v>6.8</v>
      </c>
      <c r="E497" s="39" t="n">
        <v>8.4</v>
      </c>
      <c r="F497" s="38" t="n">
        <v>4</v>
      </c>
      <c r="G497" s="39" t="n">
        <f aca="false">FLOOR(AVERAGE(D497:F497),0.01)</f>
        <v>6.4</v>
      </c>
    </row>
    <row r="498" customFormat="false" ht="12.75" hidden="false" customHeight="false" outlineLevel="0" collapsed="false">
      <c r="A498" s="35" t="n">
        <v>493</v>
      </c>
      <c r="B498" s="43" t="s">
        <v>1183</v>
      </c>
      <c r="C498" s="42" t="s">
        <v>1184</v>
      </c>
      <c r="D498" s="38" t="n">
        <v>3.9</v>
      </c>
      <c r="E498" s="39"/>
      <c r="F498" s="38" t="n">
        <v>2.5</v>
      </c>
      <c r="G498" s="39" t="n">
        <f aca="false">FLOOR(AVERAGE(D498:F498),0.01)</f>
        <v>3.2</v>
      </c>
    </row>
    <row r="499" customFormat="false" ht="12.75" hidden="false" customHeight="false" outlineLevel="0" collapsed="false">
      <c r="A499" s="35" t="n">
        <v>494</v>
      </c>
      <c r="B499" s="52" t="s">
        <v>1185</v>
      </c>
      <c r="C499" s="42" t="s">
        <v>1184</v>
      </c>
      <c r="D499" s="38" t="n">
        <v>7.1</v>
      </c>
      <c r="E499" s="39"/>
      <c r="F499" s="38" t="n">
        <v>2.5</v>
      </c>
      <c r="G499" s="39" t="n">
        <f aca="false">FLOOR(AVERAGE(D499:F499),0.01)</f>
        <v>4.8</v>
      </c>
    </row>
    <row r="500" customFormat="false" ht="12.75" hidden="false" customHeight="false" outlineLevel="0" collapsed="false">
      <c r="A500" s="35" t="n">
        <v>495</v>
      </c>
      <c r="B500" s="40" t="s">
        <v>1186</v>
      </c>
      <c r="C500" s="42" t="s">
        <v>1184</v>
      </c>
      <c r="D500" s="38" t="n">
        <v>7.7</v>
      </c>
      <c r="E500" s="39"/>
      <c r="F500" s="38" t="n">
        <v>4</v>
      </c>
      <c r="G500" s="39" t="n">
        <f aca="false">FLOOR(AVERAGE(D500:F500),0.01)</f>
        <v>5.85</v>
      </c>
    </row>
    <row r="501" customFormat="false" ht="12.75" hidden="false" customHeight="false" outlineLevel="0" collapsed="false">
      <c r="A501" s="35" t="n">
        <v>496</v>
      </c>
      <c r="B501" s="43" t="s">
        <v>1187</v>
      </c>
      <c r="C501" s="42" t="s">
        <v>1184</v>
      </c>
      <c r="D501" s="38" t="n">
        <v>6.5</v>
      </c>
      <c r="E501" s="39"/>
      <c r="F501" s="38" t="n">
        <v>6.1</v>
      </c>
      <c r="G501" s="39" t="n">
        <f aca="false">FLOOR(AVERAGE(D501:F501),0.01)</f>
        <v>6.3</v>
      </c>
    </row>
    <row r="502" customFormat="false" ht="12.75" hidden="false" customHeight="false" outlineLevel="0" collapsed="false">
      <c r="A502" s="35" t="n">
        <v>497</v>
      </c>
      <c r="B502" s="43" t="s">
        <v>1188</v>
      </c>
      <c r="C502" s="42" t="s">
        <v>1184</v>
      </c>
      <c r="D502" s="38" t="n">
        <v>7.25</v>
      </c>
      <c r="E502" s="39"/>
      <c r="F502" s="38" t="n">
        <v>7.6</v>
      </c>
      <c r="G502" s="39" t="n">
        <f aca="false">FLOOR(AVERAGE(D502:F502),0.01)</f>
        <v>7.42</v>
      </c>
    </row>
    <row r="503" customFormat="false" ht="12.75" hidden="false" customHeight="false" outlineLevel="0" collapsed="false">
      <c r="A503" s="35" t="n">
        <v>498</v>
      </c>
      <c r="B503" s="43" t="s">
        <v>1189</v>
      </c>
      <c r="C503" s="47" t="s">
        <v>1184</v>
      </c>
      <c r="D503" s="38" t="n">
        <v>7</v>
      </c>
      <c r="E503" s="39"/>
      <c r="F503" s="38" t="n">
        <v>7.5</v>
      </c>
      <c r="G503" s="39" t="n">
        <f aca="false">FLOOR(AVERAGE(D503:F503),0.01)</f>
        <v>7.25</v>
      </c>
    </row>
    <row r="504" customFormat="false" ht="12.75" hidden="false" customHeight="false" outlineLevel="0" collapsed="false">
      <c r="A504" s="35" t="n">
        <v>499</v>
      </c>
      <c r="B504" s="43" t="s">
        <v>1190</v>
      </c>
      <c r="C504" s="42" t="s">
        <v>1184</v>
      </c>
      <c r="D504" s="38" t="n">
        <v>7.3</v>
      </c>
      <c r="E504" s="39"/>
      <c r="F504" s="38" t="n">
        <v>5.9</v>
      </c>
      <c r="G504" s="39" t="n">
        <f aca="false">FLOOR(AVERAGE(D504:F504),0.01)</f>
        <v>6.6</v>
      </c>
    </row>
    <row r="505" customFormat="false" ht="12.75" hidden="false" customHeight="false" outlineLevel="0" collapsed="false">
      <c r="A505" s="35" t="n">
        <v>500</v>
      </c>
      <c r="B505" s="40" t="s">
        <v>1191</v>
      </c>
      <c r="C505" s="42" t="s">
        <v>1184</v>
      </c>
      <c r="D505" s="38" t="n">
        <v>6.3</v>
      </c>
      <c r="E505" s="39"/>
      <c r="F505" s="38" t="n">
        <v>5.3</v>
      </c>
      <c r="G505" s="39" t="n">
        <f aca="false">FLOOR(AVERAGE(D505:F505),0.01)</f>
        <v>5.8</v>
      </c>
    </row>
    <row r="506" customFormat="false" ht="25.5" hidden="false" customHeight="false" outlineLevel="0" collapsed="false">
      <c r="A506" s="35" t="n">
        <v>501</v>
      </c>
      <c r="B506" s="43" t="s">
        <v>1192</v>
      </c>
      <c r="C506" s="42" t="s">
        <v>1184</v>
      </c>
      <c r="D506" s="38" t="n">
        <v>5.8</v>
      </c>
      <c r="E506" s="39"/>
      <c r="F506" s="38" t="n">
        <v>4.5</v>
      </c>
      <c r="G506" s="39" t="n">
        <f aca="false">FLOOR(AVERAGE(D506:F506),0.01)</f>
        <v>5.15</v>
      </c>
    </row>
    <row r="507" customFormat="false" ht="12.75" hidden="false" customHeight="false" outlineLevel="0" collapsed="false">
      <c r="A507" s="35" t="n">
        <v>502</v>
      </c>
      <c r="B507" s="43" t="s">
        <v>1193</v>
      </c>
      <c r="C507" s="47" t="s">
        <v>1184</v>
      </c>
      <c r="D507" s="38" t="n">
        <v>7.2</v>
      </c>
      <c r="E507" s="39"/>
      <c r="F507" s="38" t="n">
        <v>3.6</v>
      </c>
      <c r="G507" s="39" t="n">
        <f aca="false">FLOOR(AVERAGE(D507:F507),0.01)</f>
        <v>5.4</v>
      </c>
    </row>
    <row r="508" customFormat="false" ht="12.75" hidden="false" customHeight="false" outlineLevel="0" collapsed="false">
      <c r="A508" s="35" t="n">
        <v>503</v>
      </c>
      <c r="B508" s="43" t="s">
        <v>1194</v>
      </c>
      <c r="C508" s="47" t="s">
        <v>1184</v>
      </c>
      <c r="D508" s="38" t="n">
        <v>4.3</v>
      </c>
      <c r="E508" s="39"/>
      <c r="F508" s="38" t="n">
        <v>3.3</v>
      </c>
      <c r="G508" s="39" t="n">
        <f aca="false">FLOOR(AVERAGE(D508:F508),0.01)</f>
        <v>3.8</v>
      </c>
    </row>
    <row r="509" customFormat="false" ht="12.75" hidden="false" customHeight="false" outlineLevel="0" collapsed="false">
      <c r="A509" s="35" t="n">
        <v>504</v>
      </c>
      <c r="B509" s="41" t="s">
        <v>1195</v>
      </c>
      <c r="C509" s="49" t="s">
        <v>1196</v>
      </c>
      <c r="D509" s="38" t="s">
        <v>775</v>
      </c>
      <c r="E509" s="39"/>
      <c r="F509" s="38" t="s">
        <v>775</v>
      </c>
      <c r="G509" s="38" t="s">
        <v>775</v>
      </c>
    </row>
    <row r="510" customFormat="false" ht="12.75" hidden="false" customHeight="false" outlineLevel="0" collapsed="false">
      <c r="A510" s="35" t="n">
        <v>505</v>
      </c>
      <c r="B510" s="41" t="s">
        <v>1197</v>
      </c>
      <c r="C510" s="49" t="s">
        <v>1196</v>
      </c>
      <c r="D510" s="38" t="n">
        <v>7.15</v>
      </c>
      <c r="E510" s="39"/>
      <c r="F510" s="38" t="n">
        <v>7</v>
      </c>
      <c r="G510" s="39" t="n">
        <f aca="false">FLOOR(AVERAGE(D510:F510),0.01)</f>
        <v>7.07</v>
      </c>
    </row>
    <row r="511" customFormat="false" ht="12.75" hidden="false" customHeight="false" outlineLevel="0" collapsed="false">
      <c r="A511" s="35" t="n">
        <v>506</v>
      </c>
      <c r="B511" s="41" t="s">
        <v>1198</v>
      </c>
      <c r="C511" s="49" t="s">
        <v>1196</v>
      </c>
      <c r="D511" s="38" t="n">
        <v>8.8</v>
      </c>
      <c r="E511" s="39"/>
      <c r="F511" s="38" t="n">
        <v>6.35</v>
      </c>
      <c r="G511" s="39" t="n">
        <f aca="false">FLOOR(AVERAGE(D511:F511),0.01)</f>
        <v>7.57</v>
      </c>
    </row>
    <row r="512" customFormat="false" ht="12.75" hidden="false" customHeight="false" outlineLevel="0" collapsed="false">
      <c r="A512" s="35" t="n">
        <v>507</v>
      </c>
      <c r="B512" s="41" t="s">
        <v>1199</v>
      </c>
      <c r="C512" s="49" t="s">
        <v>1196</v>
      </c>
      <c r="D512" s="38" t="n">
        <v>6.9</v>
      </c>
      <c r="E512" s="39"/>
      <c r="F512" s="38" t="n">
        <v>5.1</v>
      </c>
      <c r="G512" s="39" t="n">
        <f aca="false">FLOOR(AVERAGE(D512:F512),0.01)</f>
        <v>6</v>
      </c>
    </row>
    <row r="513" customFormat="false" ht="12.75" hidden="false" customHeight="false" outlineLevel="0" collapsed="false">
      <c r="A513" s="35" t="n">
        <v>508</v>
      </c>
      <c r="B513" s="41" t="s">
        <v>1200</v>
      </c>
      <c r="C513" s="49" t="s">
        <v>1196</v>
      </c>
      <c r="D513" s="38" t="n">
        <v>8</v>
      </c>
      <c r="E513" s="39"/>
      <c r="F513" s="38" t="n">
        <v>6.9</v>
      </c>
      <c r="G513" s="39" t="n">
        <f aca="false">FLOOR(AVERAGE(D513:F513),0.01)</f>
        <v>7.45</v>
      </c>
    </row>
    <row r="514" customFormat="false" ht="12.75" hidden="false" customHeight="false" outlineLevel="0" collapsed="false">
      <c r="A514" s="35" t="n">
        <v>509</v>
      </c>
      <c r="B514" s="41" t="s">
        <v>1201</v>
      </c>
      <c r="C514" s="49" t="s">
        <v>1196</v>
      </c>
      <c r="D514" s="38" t="n">
        <v>8.2</v>
      </c>
      <c r="E514" s="39"/>
      <c r="F514" s="38" t="n">
        <v>7.25</v>
      </c>
      <c r="G514" s="39" t="n">
        <f aca="false">FLOOR(AVERAGE(D514:F514),0.01)</f>
        <v>7.72</v>
      </c>
    </row>
    <row r="515" customFormat="false" ht="25.5" hidden="false" customHeight="false" outlineLevel="0" collapsed="false">
      <c r="A515" s="35" t="n">
        <v>510</v>
      </c>
      <c r="B515" s="40" t="s">
        <v>1202</v>
      </c>
      <c r="C515" s="42" t="s">
        <v>1203</v>
      </c>
      <c r="D515" s="38" t="n">
        <v>5.3</v>
      </c>
      <c r="E515" s="39"/>
      <c r="F515" s="38" t="n">
        <v>2.9</v>
      </c>
      <c r="G515" s="39" t="n">
        <f aca="false">FLOOR(AVERAGE(D515:F515),0.01)</f>
        <v>4.1</v>
      </c>
    </row>
    <row r="516" customFormat="false" ht="25.5" hidden="false" customHeight="false" outlineLevel="0" collapsed="false">
      <c r="A516" s="35" t="n">
        <v>511</v>
      </c>
      <c r="B516" s="43" t="s">
        <v>1204</v>
      </c>
      <c r="C516" s="42" t="s">
        <v>1203</v>
      </c>
      <c r="D516" s="38" t="n">
        <v>3.9</v>
      </c>
      <c r="E516" s="39"/>
      <c r="F516" s="38" t="n">
        <v>3.05</v>
      </c>
      <c r="G516" s="39" t="n">
        <f aca="false">FLOOR(AVERAGE(D516:F516),0.01)</f>
        <v>3.47</v>
      </c>
    </row>
    <row r="517" customFormat="false" ht="25.5" hidden="false" customHeight="false" outlineLevel="0" collapsed="false">
      <c r="A517" s="35" t="n">
        <v>512</v>
      </c>
      <c r="B517" s="41" t="s">
        <v>1205</v>
      </c>
      <c r="C517" s="42" t="s">
        <v>1203</v>
      </c>
      <c r="D517" s="38" t="n">
        <v>5.5</v>
      </c>
      <c r="E517" s="39"/>
      <c r="F517" s="38" t="n">
        <v>2</v>
      </c>
      <c r="G517" s="39" t="n">
        <f aca="false">FLOOR(AVERAGE(D517:F517),0.01)</f>
        <v>3.75</v>
      </c>
    </row>
    <row r="518" customFormat="false" ht="25.5" hidden="false" customHeight="false" outlineLevel="0" collapsed="false">
      <c r="A518" s="35" t="n">
        <v>513</v>
      </c>
      <c r="B518" s="40" t="s">
        <v>1206</v>
      </c>
      <c r="C518" s="47" t="s">
        <v>1203</v>
      </c>
      <c r="D518" s="38" t="n">
        <v>3.4</v>
      </c>
      <c r="E518" s="39"/>
      <c r="F518" s="38" t="n">
        <v>3.5</v>
      </c>
      <c r="G518" s="39" t="n">
        <f aca="false">FLOOR(AVERAGE(D518:F518),0.01)</f>
        <v>3.45</v>
      </c>
    </row>
    <row r="519" customFormat="false" ht="25.5" hidden="false" customHeight="false" outlineLevel="0" collapsed="false">
      <c r="A519" s="35" t="n">
        <v>514</v>
      </c>
      <c r="B519" s="43" t="s">
        <v>1207</v>
      </c>
      <c r="C519" s="47" t="s">
        <v>1203</v>
      </c>
      <c r="D519" s="38" t="n">
        <v>5</v>
      </c>
      <c r="E519" s="39"/>
      <c r="F519" s="38" t="n">
        <v>2.2</v>
      </c>
      <c r="G519" s="39" t="n">
        <f aca="false">FLOOR(AVERAGE(D519:F519),0.01)</f>
        <v>3.6</v>
      </c>
    </row>
    <row r="520" customFormat="false" ht="25.5" hidden="false" customHeight="false" outlineLevel="0" collapsed="false">
      <c r="A520" s="35" t="n">
        <v>515</v>
      </c>
      <c r="B520" s="40" t="s">
        <v>1208</v>
      </c>
      <c r="C520" s="47" t="s">
        <v>1203</v>
      </c>
      <c r="D520" s="38" t="n">
        <v>5</v>
      </c>
      <c r="E520" s="39"/>
      <c r="F520" s="38" t="n">
        <v>3.5</v>
      </c>
      <c r="G520" s="39" t="n">
        <f aca="false">FLOOR(AVERAGE(D520:F520),0.01)</f>
        <v>4.25</v>
      </c>
    </row>
    <row r="521" customFormat="false" ht="25.5" hidden="false" customHeight="false" outlineLevel="0" collapsed="false">
      <c r="A521" s="35" t="n">
        <v>516</v>
      </c>
      <c r="B521" s="43" t="s">
        <v>1209</v>
      </c>
      <c r="C521" s="42" t="s">
        <v>1203</v>
      </c>
      <c r="D521" s="38" t="n">
        <v>5.7</v>
      </c>
      <c r="E521" s="39"/>
      <c r="F521" s="38" t="n">
        <v>2.45</v>
      </c>
      <c r="G521" s="39" t="n">
        <f aca="false">FLOOR(AVERAGE(D521:F521),0.01)</f>
        <v>4.07</v>
      </c>
    </row>
    <row r="522" customFormat="false" ht="12.75" hidden="false" customHeight="false" outlineLevel="0" collapsed="false">
      <c r="A522" s="35" t="n">
        <v>517</v>
      </c>
      <c r="B522" s="40" t="s">
        <v>1210</v>
      </c>
      <c r="C522" s="42" t="s">
        <v>1211</v>
      </c>
      <c r="D522" s="38" t="n">
        <v>2.7</v>
      </c>
      <c r="E522" s="39" t="n">
        <v>9</v>
      </c>
      <c r="F522" s="38" t="n">
        <v>3</v>
      </c>
      <c r="G522" s="39" t="n">
        <f aca="false">FLOOR(AVERAGE(D522:F522),0.01)</f>
        <v>4.9</v>
      </c>
    </row>
    <row r="523" customFormat="false" ht="12.75" hidden="false" customHeight="false" outlineLevel="0" collapsed="false">
      <c r="A523" s="35" t="n">
        <v>518</v>
      </c>
      <c r="B523" s="40" t="s">
        <v>1212</v>
      </c>
      <c r="C523" s="47" t="s">
        <v>1211</v>
      </c>
      <c r="D523" s="38" t="n">
        <v>7.7</v>
      </c>
      <c r="E523" s="39" t="n">
        <v>9.45</v>
      </c>
      <c r="F523" s="38" t="n">
        <v>3.2</v>
      </c>
      <c r="G523" s="39" t="n">
        <f aca="false">FLOOR(AVERAGE(D523:F523),0.01)</f>
        <v>6.78</v>
      </c>
    </row>
    <row r="524" customFormat="false" ht="12.75" hidden="false" customHeight="false" outlineLevel="0" collapsed="false">
      <c r="A524" s="35" t="n">
        <v>519</v>
      </c>
      <c r="B524" s="40" t="s">
        <v>1213</v>
      </c>
      <c r="C524" s="42" t="s">
        <v>1211</v>
      </c>
      <c r="D524" s="38" t="n">
        <v>5</v>
      </c>
      <c r="E524" s="39" t="n">
        <v>8.85</v>
      </c>
      <c r="F524" s="38" t="n">
        <v>5.65</v>
      </c>
      <c r="G524" s="39" t="n">
        <f aca="false">FLOOR(AVERAGE(D524:F524),0.01)</f>
        <v>6.5</v>
      </c>
    </row>
    <row r="525" customFormat="false" ht="12.75" hidden="false" customHeight="false" outlineLevel="0" collapsed="false">
      <c r="A525" s="35" t="n">
        <v>520</v>
      </c>
      <c r="B525" s="40" t="s">
        <v>1214</v>
      </c>
      <c r="C525" s="42" t="s">
        <v>1211</v>
      </c>
      <c r="D525" s="38" t="n">
        <v>8.6</v>
      </c>
      <c r="E525" s="39" t="n">
        <v>9.45</v>
      </c>
      <c r="F525" s="38" t="n">
        <v>10</v>
      </c>
      <c r="G525" s="39" t="n">
        <f aca="false">FLOOR(AVERAGE(D525:F525),0.01)</f>
        <v>9.35</v>
      </c>
    </row>
    <row r="526" customFormat="false" ht="12.75" hidden="false" customHeight="false" outlineLevel="0" collapsed="false">
      <c r="A526" s="35" t="n">
        <v>521</v>
      </c>
      <c r="B526" s="40" t="s">
        <v>1215</v>
      </c>
      <c r="C526" s="42" t="s">
        <v>1211</v>
      </c>
      <c r="D526" s="38" t="n">
        <v>2.4</v>
      </c>
      <c r="E526" s="39" t="n">
        <v>7.7</v>
      </c>
      <c r="F526" s="38" t="n">
        <v>5.7</v>
      </c>
      <c r="G526" s="39" t="n">
        <f aca="false">FLOOR(AVERAGE(D526:F526),0.01)</f>
        <v>5.26</v>
      </c>
    </row>
    <row r="527" customFormat="false" ht="12.75" hidden="false" customHeight="false" outlineLevel="0" collapsed="false">
      <c r="A527" s="35" t="n">
        <v>522</v>
      </c>
      <c r="B527" s="40" t="s">
        <v>1216</v>
      </c>
      <c r="C527" s="42" t="s">
        <v>1211</v>
      </c>
      <c r="D527" s="38" t="n">
        <v>1.7</v>
      </c>
      <c r="E527" s="39" t="n">
        <v>7.2</v>
      </c>
      <c r="F527" s="38" t="n">
        <v>3.7</v>
      </c>
      <c r="G527" s="39" t="n">
        <f aca="false">FLOOR(AVERAGE(D527:F527),0.01)</f>
        <v>4.2</v>
      </c>
    </row>
    <row r="528" customFormat="false" ht="12.75" hidden="false" customHeight="false" outlineLevel="0" collapsed="false">
      <c r="A528" s="35" t="n">
        <v>523</v>
      </c>
      <c r="B528" s="40" t="s">
        <v>1217</v>
      </c>
      <c r="C528" s="47" t="s">
        <v>1211</v>
      </c>
      <c r="D528" s="38" t="n">
        <v>2.8</v>
      </c>
      <c r="E528" s="39" t="n">
        <v>8.4</v>
      </c>
      <c r="F528" s="38" t="n">
        <v>4</v>
      </c>
      <c r="G528" s="39" t="n">
        <f aca="false">FLOOR(AVERAGE(D528:F528),0.01)</f>
        <v>5.06</v>
      </c>
    </row>
    <row r="529" customFormat="false" ht="12.75" hidden="false" customHeight="false" outlineLevel="0" collapsed="false">
      <c r="A529" s="35" t="n">
        <v>524</v>
      </c>
      <c r="B529" s="40" t="s">
        <v>1218</v>
      </c>
      <c r="C529" s="42" t="s">
        <v>1211</v>
      </c>
      <c r="D529" s="38" t="n">
        <v>2.9</v>
      </c>
      <c r="E529" s="39" t="n">
        <v>6.5</v>
      </c>
      <c r="F529" s="38" t="n">
        <v>2</v>
      </c>
      <c r="G529" s="39" t="n">
        <f aca="false">FLOOR(AVERAGE(D529:F529),0.01)</f>
        <v>3.8</v>
      </c>
    </row>
    <row r="530" customFormat="false" ht="12.75" hidden="false" customHeight="false" outlineLevel="0" collapsed="false">
      <c r="A530" s="35" t="n">
        <v>525</v>
      </c>
      <c r="B530" s="40" t="s">
        <v>1219</v>
      </c>
      <c r="C530" s="42" t="s">
        <v>1211</v>
      </c>
      <c r="D530" s="38" t="n">
        <v>6.4</v>
      </c>
      <c r="E530" s="39" t="n">
        <v>8.9</v>
      </c>
      <c r="F530" s="38" t="n">
        <v>4.4</v>
      </c>
      <c r="G530" s="39" t="n">
        <f aca="false">FLOOR(AVERAGE(D530:F530),0.01)</f>
        <v>6.56</v>
      </c>
    </row>
    <row r="531" customFormat="false" ht="12.75" hidden="false" customHeight="false" outlineLevel="0" collapsed="false">
      <c r="A531" s="35" t="n">
        <v>526</v>
      </c>
      <c r="B531" s="40" t="s">
        <v>1220</v>
      </c>
      <c r="C531" s="47" t="s">
        <v>1211</v>
      </c>
      <c r="D531" s="38" t="n">
        <v>2.5</v>
      </c>
      <c r="E531" s="39" t="n">
        <v>8.6</v>
      </c>
      <c r="F531" s="38" t="n">
        <v>7.5</v>
      </c>
      <c r="G531" s="39" t="n">
        <f aca="false">FLOOR(AVERAGE(D531:F531),0.01)</f>
        <v>6.2</v>
      </c>
    </row>
    <row r="532" customFormat="false" ht="12.75" hidden="false" customHeight="false" outlineLevel="0" collapsed="false">
      <c r="A532" s="35" t="n">
        <v>527</v>
      </c>
      <c r="B532" s="40" t="s">
        <v>1221</v>
      </c>
      <c r="C532" s="42" t="s">
        <v>1211</v>
      </c>
      <c r="D532" s="38" t="n">
        <v>2.4</v>
      </c>
      <c r="E532" s="39" t="n">
        <v>7.8</v>
      </c>
      <c r="F532" s="38" t="n">
        <v>4.45</v>
      </c>
      <c r="G532" s="39" t="n">
        <f aca="false">FLOOR(AVERAGE(D532:F532),0.01)</f>
        <v>4.88</v>
      </c>
    </row>
    <row r="533" customFormat="false" ht="12.75" hidden="false" customHeight="false" outlineLevel="0" collapsed="false">
      <c r="A533" s="35" t="n">
        <v>528</v>
      </c>
      <c r="B533" s="40" t="s">
        <v>1222</v>
      </c>
      <c r="C533" s="47" t="s">
        <v>1211</v>
      </c>
      <c r="D533" s="38" t="n">
        <v>5.15</v>
      </c>
      <c r="E533" s="39" t="n">
        <v>8.5</v>
      </c>
      <c r="F533" s="38" t="n">
        <v>3</v>
      </c>
      <c r="G533" s="39" t="n">
        <f aca="false">FLOOR(AVERAGE(D533:F533),0.01)</f>
        <v>5.55</v>
      </c>
    </row>
    <row r="534" customFormat="false" ht="12.75" hidden="false" customHeight="false" outlineLevel="0" collapsed="false">
      <c r="A534" s="35" t="n">
        <v>529</v>
      </c>
      <c r="B534" s="40" t="s">
        <v>1223</v>
      </c>
      <c r="C534" s="42" t="s">
        <v>1211</v>
      </c>
      <c r="D534" s="38" t="n">
        <v>4.5</v>
      </c>
      <c r="E534" s="39" t="n">
        <v>9</v>
      </c>
      <c r="F534" s="38" t="n">
        <v>5</v>
      </c>
      <c r="G534" s="39" t="n">
        <f aca="false">FLOOR(AVERAGE(D534:F534),0.01)</f>
        <v>6.16</v>
      </c>
    </row>
    <row r="535" customFormat="false" ht="25.5" hidden="false" customHeight="false" outlineLevel="0" collapsed="false">
      <c r="A535" s="35" t="n">
        <v>530</v>
      </c>
      <c r="B535" s="40" t="s">
        <v>1224</v>
      </c>
      <c r="C535" s="47" t="s">
        <v>1211</v>
      </c>
      <c r="D535" s="38" t="n">
        <v>2.1</v>
      </c>
      <c r="E535" s="39" t="n">
        <v>8.65</v>
      </c>
      <c r="F535" s="38" t="n">
        <v>5</v>
      </c>
      <c r="G535" s="39" t="n">
        <f aca="false">FLOOR(AVERAGE(D535:F535),0.01)</f>
        <v>5.25</v>
      </c>
    </row>
    <row r="536" customFormat="false" ht="12.75" hidden="false" customHeight="false" outlineLevel="0" collapsed="false">
      <c r="A536" s="35" t="n">
        <v>531</v>
      </c>
      <c r="B536" s="40" t="s">
        <v>1225</v>
      </c>
      <c r="C536" s="42" t="s">
        <v>1211</v>
      </c>
      <c r="D536" s="38" t="n">
        <v>6</v>
      </c>
      <c r="E536" s="39" t="n">
        <v>8.5</v>
      </c>
      <c r="F536" s="38" t="n">
        <v>4</v>
      </c>
      <c r="G536" s="39" t="n">
        <f aca="false">FLOOR(AVERAGE(D536:F536),0.01)</f>
        <v>6.16</v>
      </c>
    </row>
    <row r="537" customFormat="false" ht="12.75" hidden="false" customHeight="false" outlineLevel="0" collapsed="false">
      <c r="A537" s="35" t="n">
        <v>532</v>
      </c>
      <c r="B537" s="40" t="s">
        <v>1226</v>
      </c>
      <c r="C537" s="47" t="s">
        <v>1211</v>
      </c>
      <c r="D537" s="38" t="n">
        <v>3.15</v>
      </c>
      <c r="E537" s="39" t="n">
        <v>8</v>
      </c>
      <c r="F537" s="38" t="n">
        <v>4.1</v>
      </c>
      <c r="G537" s="39" t="n">
        <f aca="false">FLOOR(AVERAGE(D537:F537),0.01)</f>
        <v>5.08</v>
      </c>
    </row>
    <row r="538" customFormat="false" ht="12.75" hidden="false" customHeight="false" outlineLevel="0" collapsed="false">
      <c r="A538" s="35" t="n">
        <v>533</v>
      </c>
      <c r="B538" s="40" t="s">
        <v>1227</v>
      </c>
      <c r="C538" s="42" t="s">
        <v>1211</v>
      </c>
      <c r="D538" s="38" t="n">
        <v>2.8</v>
      </c>
      <c r="E538" s="39" t="n">
        <v>9.3</v>
      </c>
      <c r="F538" s="38" t="n">
        <v>4.5</v>
      </c>
      <c r="G538" s="39" t="n">
        <f aca="false">FLOOR(AVERAGE(D538:F538),0.01)</f>
        <v>5.53</v>
      </c>
    </row>
    <row r="539" customFormat="false" ht="12.75" hidden="false" customHeight="false" outlineLevel="0" collapsed="false">
      <c r="A539" s="35" t="n">
        <v>534</v>
      </c>
      <c r="B539" s="40" t="s">
        <v>1228</v>
      </c>
      <c r="C539" s="47" t="s">
        <v>1211</v>
      </c>
      <c r="D539" s="38" t="n">
        <v>6.2</v>
      </c>
      <c r="E539" s="39" t="n">
        <v>8.5</v>
      </c>
      <c r="F539" s="38" t="n">
        <v>5</v>
      </c>
      <c r="G539" s="39" t="n">
        <f aca="false">FLOOR(AVERAGE(D539:F539),0.01)</f>
        <v>6.56</v>
      </c>
    </row>
    <row r="540" customFormat="false" ht="12.75" hidden="false" customHeight="false" outlineLevel="0" collapsed="false">
      <c r="A540" s="35" t="n">
        <v>535</v>
      </c>
      <c r="B540" s="40" t="s">
        <v>1229</v>
      </c>
      <c r="C540" s="47" t="s">
        <v>1211</v>
      </c>
      <c r="D540" s="38" t="n">
        <v>2.2</v>
      </c>
      <c r="E540" s="39" t="n">
        <v>6.95</v>
      </c>
      <c r="F540" s="38" t="n">
        <v>3.35</v>
      </c>
      <c r="G540" s="39" t="n">
        <f aca="false">FLOOR(AVERAGE(D540:F540),0.01)</f>
        <v>4.16</v>
      </c>
    </row>
    <row r="541" customFormat="false" ht="12.75" hidden="false" customHeight="false" outlineLevel="0" collapsed="false">
      <c r="A541" s="35" t="n">
        <v>536</v>
      </c>
      <c r="B541" s="41" t="s">
        <v>1230</v>
      </c>
      <c r="C541" s="49" t="s">
        <v>1231</v>
      </c>
      <c r="D541" s="38" t="n">
        <v>6.1</v>
      </c>
      <c r="E541" s="39"/>
      <c r="F541" s="38" t="n">
        <v>4.5</v>
      </c>
      <c r="G541" s="39" t="n">
        <f aca="false">FLOOR(AVERAGE(D541:F541),0.01)</f>
        <v>5.3</v>
      </c>
    </row>
    <row r="542" customFormat="false" ht="12.75" hidden="false" customHeight="false" outlineLevel="0" collapsed="false">
      <c r="A542" s="35" t="n">
        <v>537</v>
      </c>
      <c r="B542" s="41" t="s">
        <v>1232</v>
      </c>
      <c r="C542" s="49" t="s">
        <v>1231</v>
      </c>
      <c r="D542" s="38" t="n">
        <v>8.55</v>
      </c>
      <c r="E542" s="39"/>
      <c r="F542" s="38" t="n">
        <v>9.8</v>
      </c>
      <c r="G542" s="39" t="n">
        <f aca="false">FLOOR(AVERAGE(D542:F542),0.01)</f>
        <v>9.17</v>
      </c>
    </row>
    <row r="543" customFormat="false" ht="12.75" hidden="false" customHeight="false" outlineLevel="0" collapsed="false">
      <c r="A543" s="35" t="n">
        <v>538</v>
      </c>
      <c r="B543" s="41" t="s">
        <v>1233</v>
      </c>
      <c r="C543" s="49" t="s">
        <v>1231</v>
      </c>
      <c r="D543" s="38" t="n">
        <v>8.3</v>
      </c>
      <c r="E543" s="39"/>
      <c r="F543" s="38" t="n">
        <v>4.5</v>
      </c>
      <c r="G543" s="39" t="n">
        <f aca="false">FLOOR(AVERAGE(D543:F543),0.01)</f>
        <v>6.4</v>
      </c>
    </row>
    <row r="544" customFormat="false" ht="12.75" hidden="false" customHeight="false" outlineLevel="0" collapsed="false">
      <c r="A544" s="35" t="n">
        <v>539</v>
      </c>
      <c r="B544" s="41" t="s">
        <v>1234</v>
      </c>
      <c r="C544" s="49" t="s">
        <v>1231</v>
      </c>
      <c r="D544" s="38" t="n">
        <v>8.6</v>
      </c>
      <c r="E544" s="39"/>
      <c r="F544" s="38" t="n">
        <v>5.6</v>
      </c>
      <c r="G544" s="39" t="n">
        <f aca="false">FLOOR(AVERAGE(D544:F544),0.01)</f>
        <v>7.1</v>
      </c>
    </row>
    <row r="545" customFormat="false" ht="25.5" hidden="false" customHeight="false" outlineLevel="0" collapsed="false">
      <c r="A545" s="35" t="n">
        <v>540</v>
      </c>
      <c r="B545" s="41" t="s">
        <v>1235</v>
      </c>
      <c r="C545" s="49" t="s">
        <v>1231</v>
      </c>
      <c r="D545" s="38" t="n">
        <v>9.5</v>
      </c>
      <c r="E545" s="39"/>
      <c r="F545" s="38" t="n">
        <v>9.25</v>
      </c>
      <c r="G545" s="39" t="n">
        <f aca="false">FLOOR(AVERAGE(D545:F545),0.01)</f>
        <v>9.37</v>
      </c>
    </row>
    <row r="546" customFormat="false" ht="12.75" hidden="false" customHeight="false" outlineLevel="0" collapsed="false">
      <c r="A546" s="35" t="n">
        <v>541</v>
      </c>
      <c r="B546" s="41" t="s">
        <v>1236</v>
      </c>
      <c r="C546" s="49" t="s">
        <v>1231</v>
      </c>
      <c r="D546" s="38" t="n">
        <v>7</v>
      </c>
      <c r="E546" s="39"/>
      <c r="F546" s="38" t="n">
        <v>4.5</v>
      </c>
      <c r="G546" s="39" t="n">
        <f aca="false">FLOOR(AVERAGE(D546:F546),0.01)</f>
        <v>5.75</v>
      </c>
    </row>
    <row r="547" customFormat="false" ht="12.75" hidden="false" customHeight="false" outlineLevel="0" collapsed="false">
      <c r="A547" s="35" t="n">
        <v>542</v>
      </c>
      <c r="B547" s="41" t="s">
        <v>1237</v>
      </c>
      <c r="C547" s="49" t="s">
        <v>1231</v>
      </c>
      <c r="D547" s="38" t="n">
        <v>9.5</v>
      </c>
      <c r="E547" s="39"/>
      <c r="F547" s="38" t="n">
        <v>10</v>
      </c>
      <c r="G547" s="39" t="n">
        <f aca="false">FLOOR(AVERAGE(D547:F547),0.01)</f>
        <v>9.75</v>
      </c>
    </row>
    <row r="548" customFormat="false" ht="25.5" hidden="false" customHeight="false" outlineLevel="0" collapsed="false">
      <c r="A548" s="35" t="n">
        <v>543</v>
      </c>
      <c r="B548" s="41" t="s">
        <v>1238</v>
      </c>
      <c r="C548" s="49" t="s">
        <v>1231</v>
      </c>
      <c r="D548" s="38" t="n">
        <v>6.3</v>
      </c>
      <c r="E548" s="39"/>
      <c r="F548" s="38" t="n">
        <v>4.5</v>
      </c>
      <c r="G548" s="39" t="n">
        <f aca="false">FLOOR(AVERAGE(D548:F548),0.01)</f>
        <v>5.4</v>
      </c>
    </row>
    <row r="549" customFormat="false" ht="12.75" hidden="false" customHeight="false" outlineLevel="0" collapsed="false">
      <c r="A549" s="35" t="n">
        <v>544</v>
      </c>
      <c r="B549" s="41" t="s">
        <v>1239</v>
      </c>
      <c r="C549" s="49" t="s">
        <v>1231</v>
      </c>
      <c r="D549" s="38" t="n">
        <v>6.5</v>
      </c>
      <c r="E549" s="39"/>
      <c r="F549" s="38" t="n">
        <v>4.7</v>
      </c>
      <c r="G549" s="39" t="n">
        <f aca="false">FLOOR(AVERAGE(D549:F549),0.01)</f>
        <v>5.6</v>
      </c>
    </row>
    <row r="550" customFormat="false" ht="12.75" hidden="false" customHeight="false" outlineLevel="0" collapsed="false">
      <c r="A550" s="35" t="n">
        <v>545</v>
      </c>
      <c r="B550" s="41" t="s">
        <v>1240</v>
      </c>
      <c r="C550" s="49" t="s">
        <v>1231</v>
      </c>
      <c r="D550" s="38" t="n">
        <v>5</v>
      </c>
      <c r="E550" s="39"/>
      <c r="F550" s="38" t="n">
        <v>5</v>
      </c>
      <c r="G550" s="39" t="n">
        <f aca="false">FLOOR(AVERAGE(D550:F550),0.01)</f>
        <v>5</v>
      </c>
    </row>
    <row r="551" customFormat="false" ht="12.75" hidden="false" customHeight="false" outlineLevel="0" collapsed="false">
      <c r="A551" s="35" t="n">
        <v>546</v>
      </c>
      <c r="B551" s="41" t="s">
        <v>1241</v>
      </c>
      <c r="C551" s="49" t="s">
        <v>1231</v>
      </c>
      <c r="D551" s="38" t="n">
        <v>5.8</v>
      </c>
      <c r="E551" s="39"/>
      <c r="F551" s="38" t="n">
        <v>4.5</v>
      </c>
      <c r="G551" s="39" t="n">
        <f aca="false">FLOOR(AVERAGE(D551:F551),0.01)</f>
        <v>5.15</v>
      </c>
    </row>
    <row r="552" customFormat="false" ht="12.75" hidden="false" customHeight="false" outlineLevel="0" collapsed="false">
      <c r="A552" s="35" t="n">
        <v>547</v>
      </c>
      <c r="B552" s="41" t="s">
        <v>1242</v>
      </c>
      <c r="C552" s="49" t="s">
        <v>1231</v>
      </c>
      <c r="D552" s="38" t="n">
        <v>8.1</v>
      </c>
      <c r="E552" s="39"/>
      <c r="F552" s="38" t="n">
        <v>8.8</v>
      </c>
      <c r="G552" s="39" t="n">
        <f aca="false">FLOOR(AVERAGE(D552:F552),0.01)</f>
        <v>8.45</v>
      </c>
    </row>
    <row r="553" customFormat="false" ht="25.5" hidden="false" customHeight="false" outlineLevel="0" collapsed="false">
      <c r="A553" s="35" t="n">
        <v>548</v>
      </c>
      <c r="B553" s="41" t="s">
        <v>1243</v>
      </c>
      <c r="C553" s="49" t="s">
        <v>1231</v>
      </c>
      <c r="D553" s="38" t="n">
        <v>8.2</v>
      </c>
      <c r="E553" s="39"/>
      <c r="F553" s="38" t="n">
        <v>9.7</v>
      </c>
      <c r="G553" s="39" t="n">
        <f aca="false">FLOOR(AVERAGE(D553:F553),0.01)</f>
        <v>8.95</v>
      </c>
    </row>
    <row r="554" customFormat="false" ht="12.75" hidden="false" customHeight="false" outlineLevel="0" collapsed="false">
      <c r="A554" s="35" t="n">
        <v>549</v>
      </c>
      <c r="B554" s="41" t="s">
        <v>1244</v>
      </c>
      <c r="C554" s="49" t="s">
        <v>1231</v>
      </c>
      <c r="D554" s="38" t="n">
        <v>9</v>
      </c>
      <c r="E554" s="39"/>
      <c r="F554" s="38" t="n">
        <v>8.7</v>
      </c>
      <c r="G554" s="39" t="n">
        <f aca="false">FLOOR(AVERAGE(D554:F554),0.01)</f>
        <v>8.85</v>
      </c>
    </row>
    <row r="555" customFormat="false" ht="25.5" hidden="false" customHeight="false" outlineLevel="0" collapsed="false">
      <c r="A555" s="35" t="n">
        <v>550</v>
      </c>
      <c r="B555" s="40" t="s">
        <v>1245</v>
      </c>
      <c r="C555" s="42" t="s">
        <v>1246</v>
      </c>
      <c r="D555" s="38" t="s">
        <v>775</v>
      </c>
      <c r="E555" s="39"/>
      <c r="F555" s="38" t="s">
        <v>775</v>
      </c>
      <c r="G555" s="38" t="s">
        <v>775</v>
      </c>
    </row>
    <row r="556" customFormat="false" ht="25.5" hidden="false" customHeight="false" outlineLevel="0" collapsed="false">
      <c r="A556" s="35" t="n">
        <v>551</v>
      </c>
      <c r="B556" s="43" t="s">
        <v>1247</v>
      </c>
      <c r="C556" s="47" t="s">
        <v>1246</v>
      </c>
      <c r="D556" s="38" t="n">
        <v>8.5</v>
      </c>
      <c r="E556" s="39"/>
      <c r="F556" s="38" t="n">
        <v>8.3</v>
      </c>
      <c r="G556" s="39" t="n">
        <f aca="false">FLOOR(AVERAGE(D556:F556),0.01)</f>
        <v>8.4</v>
      </c>
    </row>
    <row r="557" customFormat="false" ht="25.5" hidden="false" customHeight="false" outlineLevel="0" collapsed="false">
      <c r="A557" s="35" t="n">
        <v>552</v>
      </c>
      <c r="B557" s="40" t="s">
        <v>1248</v>
      </c>
      <c r="C557" s="42" t="s">
        <v>1246</v>
      </c>
      <c r="D557" s="38" t="n">
        <v>8.8</v>
      </c>
      <c r="E557" s="39"/>
      <c r="F557" s="38" t="n">
        <v>9.7</v>
      </c>
      <c r="G557" s="39" t="n">
        <f aca="false">FLOOR(AVERAGE(D557:F557),0.01)</f>
        <v>9.25</v>
      </c>
    </row>
    <row r="558" customFormat="false" ht="25.5" hidden="false" customHeight="false" outlineLevel="0" collapsed="false">
      <c r="A558" s="35" t="n">
        <v>553</v>
      </c>
      <c r="B558" s="40" t="s">
        <v>1249</v>
      </c>
      <c r="C558" s="42" t="s">
        <v>1246</v>
      </c>
      <c r="D558" s="38" t="n">
        <v>6.4</v>
      </c>
      <c r="E558" s="39"/>
      <c r="F558" s="38" t="n">
        <v>6.35</v>
      </c>
      <c r="G558" s="39" t="n">
        <f aca="false">FLOOR(AVERAGE(D558:F558),0.01)</f>
        <v>6.37</v>
      </c>
    </row>
    <row r="559" customFormat="false" ht="25.5" hidden="false" customHeight="false" outlineLevel="0" collapsed="false">
      <c r="A559" s="35" t="n">
        <v>554</v>
      </c>
      <c r="B559" s="41" t="s">
        <v>1250</v>
      </c>
      <c r="C559" s="42" t="s">
        <v>1246</v>
      </c>
      <c r="D559" s="38" t="n">
        <v>7.1</v>
      </c>
      <c r="E559" s="39"/>
      <c r="F559" s="38" t="n">
        <v>7.65</v>
      </c>
      <c r="G559" s="39" t="n">
        <f aca="false">FLOOR(AVERAGE(D559:F559),0.01)</f>
        <v>7.37</v>
      </c>
    </row>
    <row r="560" customFormat="false" ht="25.5" hidden="false" customHeight="false" outlineLevel="0" collapsed="false">
      <c r="A560" s="35" t="n">
        <v>555</v>
      </c>
      <c r="B560" s="40" t="s">
        <v>1251</v>
      </c>
      <c r="C560" s="42" t="s">
        <v>1246</v>
      </c>
      <c r="D560" s="38" t="n">
        <v>7.4</v>
      </c>
      <c r="E560" s="39"/>
      <c r="F560" s="38" t="n">
        <v>6.95</v>
      </c>
      <c r="G560" s="39" t="n">
        <f aca="false">FLOOR(AVERAGE(D560:F560),0.01)</f>
        <v>7.17</v>
      </c>
    </row>
    <row r="561" customFormat="false" ht="25.5" hidden="false" customHeight="false" outlineLevel="0" collapsed="false">
      <c r="A561" s="35" t="n">
        <v>556</v>
      </c>
      <c r="B561" s="43" t="s">
        <v>1252</v>
      </c>
      <c r="C561" s="47" t="s">
        <v>1246</v>
      </c>
      <c r="D561" s="38" t="n">
        <v>8.7</v>
      </c>
      <c r="E561" s="39"/>
      <c r="F561" s="38" t="n">
        <v>9.9</v>
      </c>
      <c r="G561" s="39" t="n">
        <f aca="false">FLOOR(AVERAGE(D561:F561),0.01)</f>
        <v>9.3</v>
      </c>
    </row>
    <row r="562" customFormat="false" ht="25.5" hidden="false" customHeight="false" outlineLevel="0" collapsed="false">
      <c r="A562" s="35" t="n">
        <v>557</v>
      </c>
      <c r="B562" s="43" t="s">
        <v>1253</v>
      </c>
      <c r="C562" s="47" t="s">
        <v>1246</v>
      </c>
      <c r="D562" s="38" t="n">
        <v>3.1</v>
      </c>
      <c r="E562" s="39"/>
      <c r="F562" s="38" t="n">
        <v>5.05</v>
      </c>
      <c r="G562" s="39" t="n">
        <f aca="false">FLOOR(AVERAGE(D562:F562),0.01)</f>
        <v>4.07</v>
      </c>
    </row>
    <row r="563" customFormat="false" ht="25.5" hidden="false" customHeight="false" outlineLevel="0" collapsed="false">
      <c r="A563" s="35" t="n">
        <v>558</v>
      </c>
      <c r="B563" s="44" t="s">
        <v>1254</v>
      </c>
      <c r="C563" s="42" t="s">
        <v>1246</v>
      </c>
      <c r="D563" s="38" t="s">
        <v>775</v>
      </c>
      <c r="E563" s="39"/>
      <c r="F563" s="38" t="s">
        <v>775</v>
      </c>
      <c r="G563" s="38" t="s">
        <v>775</v>
      </c>
    </row>
    <row r="564" customFormat="false" ht="25.5" hidden="false" customHeight="false" outlineLevel="0" collapsed="false">
      <c r="A564" s="35" t="n">
        <v>559</v>
      </c>
      <c r="B564" s="41" t="s">
        <v>1255</v>
      </c>
      <c r="C564" s="42" t="s">
        <v>1246</v>
      </c>
      <c r="D564" s="38" t="n">
        <v>7.5</v>
      </c>
      <c r="E564" s="39"/>
      <c r="F564" s="38" t="n">
        <v>7</v>
      </c>
      <c r="G564" s="39" t="n">
        <f aca="false">FLOOR(AVERAGE(D564:F564),0.01)</f>
        <v>7.25</v>
      </c>
    </row>
    <row r="565" customFormat="false" ht="25.5" hidden="false" customHeight="false" outlineLevel="0" collapsed="false">
      <c r="A565" s="35" t="n">
        <v>560</v>
      </c>
      <c r="B565" s="43" t="s">
        <v>1256</v>
      </c>
      <c r="C565" s="42" t="s">
        <v>1246</v>
      </c>
      <c r="D565" s="38" t="n">
        <v>6.1</v>
      </c>
      <c r="E565" s="39"/>
      <c r="F565" s="38" t="n">
        <v>6.1</v>
      </c>
      <c r="G565" s="39" t="n">
        <f aca="false">FLOOR(AVERAGE(D565:F565),0.01)</f>
        <v>6.1</v>
      </c>
    </row>
    <row r="566" customFormat="false" ht="25.5" hidden="false" customHeight="false" outlineLevel="0" collapsed="false">
      <c r="A566" s="35" t="n">
        <v>561</v>
      </c>
      <c r="B566" s="43" t="s">
        <v>1257</v>
      </c>
      <c r="C566" s="42" t="s">
        <v>1246</v>
      </c>
      <c r="D566" s="38" t="n">
        <v>2</v>
      </c>
      <c r="E566" s="39"/>
      <c r="F566" s="38" t="n">
        <v>2.75</v>
      </c>
      <c r="G566" s="39" t="n">
        <f aca="false">FLOOR(AVERAGE(D566:F566),0.01)</f>
        <v>2.37</v>
      </c>
    </row>
    <row r="567" customFormat="false" ht="12.75" hidden="false" customHeight="false" outlineLevel="0" collapsed="false">
      <c r="A567" s="35" t="n">
        <v>562</v>
      </c>
      <c r="B567" s="41" t="s">
        <v>1258</v>
      </c>
      <c r="C567" s="49" t="s">
        <v>1259</v>
      </c>
      <c r="D567" s="38" t="n">
        <v>1.4</v>
      </c>
      <c r="E567" s="39" t="n">
        <v>4</v>
      </c>
      <c r="F567" s="38" t="n">
        <v>4</v>
      </c>
      <c r="G567" s="39" t="n">
        <f aca="false">FLOOR(AVERAGE(D567:F567),0.01)</f>
        <v>3.13</v>
      </c>
    </row>
    <row r="568" customFormat="false" ht="12.75" hidden="false" customHeight="false" outlineLevel="0" collapsed="false">
      <c r="A568" s="35" t="n">
        <v>563</v>
      </c>
      <c r="B568" s="41" t="s">
        <v>1260</v>
      </c>
      <c r="C568" s="49" t="s">
        <v>1259</v>
      </c>
      <c r="D568" s="38" t="n">
        <v>6.3</v>
      </c>
      <c r="E568" s="39" t="n">
        <v>8</v>
      </c>
      <c r="F568" s="38" t="n">
        <v>7.2</v>
      </c>
      <c r="G568" s="39" t="n">
        <f aca="false">FLOOR(AVERAGE(D568:F568),0.01)</f>
        <v>7.16</v>
      </c>
    </row>
    <row r="569" customFormat="false" ht="12.75" hidden="false" customHeight="false" outlineLevel="0" collapsed="false">
      <c r="A569" s="35" t="n">
        <v>564</v>
      </c>
      <c r="B569" s="41" t="s">
        <v>1261</v>
      </c>
      <c r="C569" s="49" t="s">
        <v>1259</v>
      </c>
      <c r="D569" s="38" t="n">
        <v>7.2</v>
      </c>
      <c r="E569" s="39" t="n">
        <v>8.3</v>
      </c>
      <c r="F569" s="38" t="n">
        <v>8.5</v>
      </c>
      <c r="G569" s="39" t="n">
        <f aca="false">FLOOR(AVERAGE(D569:F569),0.01)</f>
        <v>8</v>
      </c>
    </row>
    <row r="570" customFormat="false" ht="12.75" hidden="false" customHeight="false" outlineLevel="0" collapsed="false">
      <c r="A570" s="35" t="n">
        <v>565</v>
      </c>
      <c r="B570" s="41" t="s">
        <v>1262</v>
      </c>
      <c r="C570" s="49" t="s">
        <v>1259</v>
      </c>
      <c r="D570" s="38" t="n">
        <v>1.5</v>
      </c>
      <c r="E570" s="39" t="n">
        <v>7.5</v>
      </c>
      <c r="F570" s="38" t="n">
        <v>4.6</v>
      </c>
      <c r="G570" s="39" t="n">
        <f aca="false">FLOOR(AVERAGE(D570:F570),0.01)</f>
        <v>4.53</v>
      </c>
    </row>
    <row r="571" customFormat="false" ht="12.75" hidden="false" customHeight="false" outlineLevel="0" collapsed="false">
      <c r="A571" s="35" t="n">
        <v>566</v>
      </c>
      <c r="B571" s="41" t="s">
        <v>1263</v>
      </c>
      <c r="C571" s="49" t="s">
        <v>1259</v>
      </c>
      <c r="D571" s="51" t="n">
        <v>2.8</v>
      </c>
      <c r="E571" s="39" t="n">
        <v>6.8</v>
      </c>
      <c r="F571" s="38" t="n">
        <v>4.7</v>
      </c>
      <c r="G571" s="39" t="n">
        <f aca="false">FLOOR(AVERAGE(D571:F571),0.01)</f>
        <v>4.76</v>
      </c>
    </row>
    <row r="572" customFormat="false" ht="12.75" hidden="false" customHeight="false" outlineLevel="0" collapsed="false">
      <c r="A572" s="35" t="n">
        <v>567</v>
      </c>
      <c r="B572" s="41" t="s">
        <v>1264</v>
      </c>
      <c r="C572" s="49" t="s">
        <v>1259</v>
      </c>
      <c r="D572" s="38" t="s">
        <v>775</v>
      </c>
      <c r="E572" s="38" t="s">
        <v>775</v>
      </c>
      <c r="F572" s="38" t="s">
        <v>775</v>
      </c>
      <c r="G572" s="39" t="e">
        <f aca="false">FLOOR(AVERAGE(D572:F572),0.01)</f>
        <v>#DIV/0!</v>
      </c>
    </row>
    <row r="573" customFormat="false" ht="12.75" hidden="false" customHeight="false" outlineLevel="0" collapsed="false">
      <c r="A573" s="35" t="n">
        <v>568</v>
      </c>
      <c r="B573" s="41" t="s">
        <v>1265</v>
      </c>
      <c r="C573" s="49" t="s">
        <v>1259</v>
      </c>
      <c r="D573" s="38" t="n">
        <v>5.15</v>
      </c>
      <c r="E573" s="39" t="n">
        <v>7</v>
      </c>
      <c r="F573" s="38" t="n">
        <v>4.55</v>
      </c>
      <c r="G573" s="39" t="n">
        <f aca="false">FLOOR(AVERAGE(D573:F573),0.01)</f>
        <v>5.56</v>
      </c>
    </row>
    <row r="574" customFormat="false" ht="12.75" hidden="false" customHeight="false" outlineLevel="0" collapsed="false">
      <c r="A574" s="35" t="n">
        <v>569</v>
      </c>
      <c r="B574" s="41" t="s">
        <v>1266</v>
      </c>
      <c r="C574" s="49" t="s">
        <v>1259</v>
      </c>
      <c r="D574" s="51" t="n">
        <v>5</v>
      </c>
      <c r="E574" s="39" t="n">
        <v>7.25</v>
      </c>
      <c r="F574" s="38" t="n">
        <v>4.5</v>
      </c>
      <c r="G574" s="39" t="n">
        <f aca="false">FLOOR(AVERAGE(D574:F574),0.01)</f>
        <v>5.58</v>
      </c>
    </row>
    <row r="575" customFormat="false" ht="12.75" hidden="false" customHeight="false" outlineLevel="0" collapsed="false">
      <c r="A575" s="35" t="n">
        <v>570</v>
      </c>
      <c r="B575" s="41" t="s">
        <v>1267</v>
      </c>
      <c r="C575" s="49" t="s">
        <v>1259</v>
      </c>
      <c r="D575" s="38" t="n">
        <v>5.7</v>
      </c>
      <c r="E575" s="39" t="n">
        <v>9.4</v>
      </c>
      <c r="F575" s="38" t="n">
        <v>8.05</v>
      </c>
      <c r="G575" s="39" t="n">
        <f aca="false">FLOOR(AVERAGE(D575:F575),0.01)</f>
        <v>7.71</v>
      </c>
    </row>
    <row r="576" customFormat="false" ht="12.75" hidden="false" customHeight="false" outlineLevel="0" collapsed="false">
      <c r="A576" s="35" t="n">
        <v>571</v>
      </c>
      <c r="B576" s="41" t="s">
        <v>1268</v>
      </c>
      <c r="C576" s="49" t="s">
        <v>1259</v>
      </c>
      <c r="D576" s="38" t="n">
        <v>5</v>
      </c>
      <c r="E576" s="39" t="n">
        <v>8.2</v>
      </c>
      <c r="F576" s="38" t="n">
        <v>3.1</v>
      </c>
      <c r="G576" s="39" t="n">
        <f aca="false">FLOOR(AVERAGE(D576:F576),0.01)</f>
        <v>5.43</v>
      </c>
    </row>
    <row r="577" customFormat="false" ht="12.75" hidden="false" customHeight="false" outlineLevel="0" collapsed="false">
      <c r="A577" s="35" t="n">
        <v>572</v>
      </c>
      <c r="B577" s="41" t="s">
        <v>1269</v>
      </c>
      <c r="C577" s="49" t="s">
        <v>1259</v>
      </c>
      <c r="D577" s="38" t="n">
        <v>7.75</v>
      </c>
      <c r="E577" s="39" t="n">
        <v>9.1</v>
      </c>
      <c r="F577" s="38" t="n">
        <v>9.35</v>
      </c>
      <c r="G577" s="39" t="n">
        <f aca="false">FLOOR(AVERAGE(D577:F577),0.01)</f>
        <v>8.73</v>
      </c>
    </row>
    <row r="578" customFormat="false" ht="12.75" hidden="false" customHeight="false" outlineLevel="0" collapsed="false">
      <c r="A578" s="35" t="n">
        <v>573</v>
      </c>
      <c r="B578" s="41" t="s">
        <v>1270</v>
      </c>
      <c r="C578" s="49" t="s">
        <v>1259</v>
      </c>
      <c r="D578" s="38" t="n">
        <v>5.8</v>
      </c>
      <c r="E578" s="39" t="n">
        <v>9.2</v>
      </c>
      <c r="F578" s="38" t="n">
        <v>6</v>
      </c>
      <c r="G578" s="39" t="n">
        <f aca="false">FLOOR(AVERAGE(D578:F578),0.01)</f>
        <v>7</v>
      </c>
    </row>
    <row r="579" customFormat="false" ht="12.75" hidden="false" customHeight="false" outlineLevel="0" collapsed="false">
      <c r="A579" s="35" t="n">
        <v>574</v>
      </c>
      <c r="B579" s="41" t="s">
        <v>1271</v>
      </c>
      <c r="C579" s="49" t="s">
        <v>1259</v>
      </c>
      <c r="D579" s="38" t="n">
        <v>4.3</v>
      </c>
      <c r="E579" s="39" t="n">
        <v>7.7</v>
      </c>
      <c r="F579" s="38" t="n">
        <v>5.8</v>
      </c>
      <c r="G579" s="39" t="n">
        <f aca="false">FLOOR(AVERAGE(D579:F579),0.01)</f>
        <v>5.93</v>
      </c>
    </row>
    <row r="580" customFormat="false" ht="25.5" hidden="false" customHeight="false" outlineLevel="0" collapsed="false">
      <c r="A580" s="35" t="n">
        <v>575</v>
      </c>
      <c r="B580" s="53" t="s">
        <v>1272</v>
      </c>
      <c r="C580" s="54" t="s">
        <v>1273</v>
      </c>
      <c r="D580" s="38" t="n">
        <v>5.35</v>
      </c>
      <c r="E580" s="39"/>
      <c r="F580" s="38" t="n">
        <v>3.45</v>
      </c>
      <c r="G580" s="39" t="n">
        <f aca="false">FLOOR(AVERAGE(D580:F580),0.01)</f>
        <v>4.4</v>
      </c>
    </row>
    <row r="581" customFormat="false" ht="25.5" hidden="false" customHeight="false" outlineLevel="0" collapsed="false">
      <c r="A581" s="35" t="n">
        <v>576</v>
      </c>
      <c r="B581" s="53" t="s">
        <v>1274</v>
      </c>
      <c r="C581" s="54" t="s">
        <v>1273</v>
      </c>
      <c r="D581" s="38" t="n">
        <v>2.8</v>
      </c>
      <c r="E581" s="39"/>
      <c r="F581" s="38" t="n">
        <v>3.5</v>
      </c>
      <c r="G581" s="39" t="n">
        <f aca="false">FLOOR(AVERAGE(D581:F581),0.01)</f>
        <v>3.15</v>
      </c>
    </row>
    <row r="582" customFormat="false" ht="12.75" hidden="false" customHeight="false" outlineLevel="0" collapsed="false">
      <c r="A582" s="35" t="n">
        <v>577</v>
      </c>
      <c r="B582" s="40" t="s">
        <v>1275</v>
      </c>
      <c r="C582" s="42" t="s">
        <v>1276</v>
      </c>
      <c r="D582" s="38" t="n">
        <v>5.3</v>
      </c>
      <c r="E582" s="39"/>
      <c r="F582" s="38" t="n">
        <v>5</v>
      </c>
      <c r="G582" s="39" t="n">
        <f aca="false">FLOOR(AVERAGE(D582:F582),0.01)</f>
        <v>5.15</v>
      </c>
    </row>
    <row r="583" customFormat="false" ht="12.75" hidden="false" customHeight="false" outlineLevel="0" collapsed="false">
      <c r="A583" s="35" t="n">
        <v>578</v>
      </c>
      <c r="B583" s="43" t="s">
        <v>1277</v>
      </c>
      <c r="C583" s="47" t="s">
        <v>1276</v>
      </c>
      <c r="D583" s="38" t="n">
        <v>9.4</v>
      </c>
      <c r="E583" s="39"/>
      <c r="F583" s="38" t="n">
        <v>8.1</v>
      </c>
      <c r="G583" s="39" t="n">
        <f aca="false">FLOOR(AVERAGE(D583:F583),0.01)</f>
        <v>8.75</v>
      </c>
    </row>
    <row r="584" customFormat="false" ht="12.75" hidden="false" customHeight="false" outlineLevel="0" collapsed="false">
      <c r="A584" s="35" t="n">
        <v>579</v>
      </c>
      <c r="B584" s="40" t="s">
        <v>1278</v>
      </c>
      <c r="C584" s="42" t="s">
        <v>1276</v>
      </c>
      <c r="D584" s="38" t="n">
        <v>3.7</v>
      </c>
      <c r="E584" s="39"/>
      <c r="F584" s="38" t="n">
        <v>4.5</v>
      </c>
      <c r="G584" s="39" t="n">
        <f aca="false">FLOOR(AVERAGE(D584:F584),0.01)</f>
        <v>4.1</v>
      </c>
    </row>
    <row r="585" customFormat="false" ht="12.75" hidden="false" customHeight="false" outlineLevel="0" collapsed="false">
      <c r="A585" s="35" t="n">
        <v>580</v>
      </c>
      <c r="B585" s="40" t="s">
        <v>1279</v>
      </c>
      <c r="C585" s="42" t="s">
        <v>1276</v>
      </c>
      <c r="D585" s="38" t="n">
        <v>5</v>
      </c>
      <c r="E585" s="39"/>
      <c r="F585" s="38" t="n">
        <v>4.5</v>
      </c>
      <c r="G585" s="39" t="n">
        <f aca="false">FLOOR(AVERAGE(D585:F585),0.01)</f>
        <v>4.75</v>
      </c>
    </row>
    <row r="586" customFormat="false" ht="12.75" hidden="false" customHeight="false" outlineLevel="0" collapsed="false">
      <c r="A586" s="35" t="n">
        <v>581</v>
      </c>
      <c r="B586" s="41" t="s">
        <v>1280</v>
      </c>
      <c r="C586" s="42" t="s">
        <v>1276</v>
      </c>
      <c r="D586" s="38" t="n">
        <v>8.5</v>
      </c>
      <c r="E586" s="39"/>
      <c r="F586" s="38" t="n">
        <v>8.2</v>
      </c>
      <c r="G586" s="39" t="n">
        <f aca="false">FLOOR(AVERAGE(D586:F586),0.01)</f>
        <v>8.35</v>
      </c>
    </row>
    <row r="587" customFormat="false" ht="25.5" hidden="false" customHeight="false" outlineLevel="0" collapsed="false">
      <c r="A587" s="35" t="n">
        <v>582</v>
      </c>
      <c r="B587" s="40" t="s">
        <v>1281</v>
      </c>
      <c r="C587" s="42" t="s">
        <v>1276</v>
      </c>
      <c r="D587" s="38" t="n">
        <v>8.1</v>
      </c>
      <c r="E587" s="39"/>
      <c r="F587" s="38" t="n">
        <v>4.7</v>
      </c>
      <c r="G587" s="39" t="n">
        <f aca="false">FLOOR(AVERAGE(D587:F587),0.01)</f>
        <v>6.4</v>
      </c>
    </row>
    <row r="588" customFormat="false" ht="12.75" hidden="false" customHeight="false" outlineLevel="0" collapsed="false">
      <c r="A588" s="35" t="n">
        <v>583</v>
      </c>
      <c r="B588" s="43" t="s">
        <v>1282</v>
      </c>
      <c r="C588" s="47" t="s">
        <v>1276</v>
      </c>
      <c r="D588" s="38" t="n">
        <v>9</v>
      </c>
      <c r="E588" s="39"/>
      <c r="F588" s="38" t="n">
        <v>8.6</v>
      </c>
      <c r="G588" s="39" t="n">
        <f aca="false">FLOOR(AVERAGE(D588:F588),0.01)</f>
        <v>8.8</v>
      </c>
    </row>
    <row r="589" customFormat="false" ht="12.75" hidden="false" customHeight="false" outlineLevel="0" collapsed="false">
      <c r="A589" s="35" t="n">
        <v>584</v>
      </c>
      <c r="B589" s="43" t="s">
        <v>1283</v>
      </c>
      <c r="C589" s="47" t="s">
        <v>1276</v>
      </c>
      <c r="D589" s="38" t="n">
        <v>8</v>
      </c>
      <c r="E589" s="39"/>
      <c r="F589" s="38" t="n">
        <v>4.1</v>
      </c>
      <c r="G589" s="39" t="n">
        <f aca="false">FLOOR(AVERAGE(D589:F589),0.01)</f>
        <v>6.05</v>
      </c>
    </row>
    <row r="590" customFormat="false" ht="12.75" hidden="false" customHeight="false" outlineLevel="0" collapsed="false">
      <c r="A590" s="35" t="n">
        <v>585</v>
      </c>
      <c r="B590" s="44" t="s">
        <v>1284</v>
      </c>
      <c r="C590" s="42" t="s">
        <v>1276</v>
      </c>
      <c r="D590" s="38" t="n">
        <v>8.5</v>
      </c>
      <c r="E590" s="39"/>
      <c r="F590" s="38" t="n">
        <v>9.5</v>
      </c>
      <c r="G590" s="39" t="n">
        <f aca="false">FLOOR(AVERAGE(D590:F590),0.01)</f>
        <v>9</v>
      </c>
    </row>
    <row r="591" customFormat="false" ht="12.75" hidden="false" customHeight="false" outlineLevel="0" collapsed="false">
      <c r="A591" s="35" t="n">
        <v>586</v>
      </c>
      <c r="B591" s="41" t="s">
        <v>1285</v>
      </c>
      <c r="C591" s="42" t="s">
        <v>1276</v>
      </c>
      <c r="D591" s="38" t="n">
        <v>9.2</v>
      </c>
      <c r="E591" s="39"/>
      <c r="F591" s="38" t="n">
        <v>9.6</v>
      </c>
      <c r="G591" s="39" t="n">
        <f aca="false">FLOOR(AVERAGE(D591:F591),0.01)</f>
        <v>9.4</v>
      </c>
    </row>
    <row r="592" customFormat="false" ht="25.5" hidden="false" customHeight="false" outlineLevel="0" collapsed="false">
      <c r="A592" s="35" t="n">
        <v>587</v>
      </c>
      <c r="B592" s="43" t="s">
        <v>1286</v>
      </c>
      <c r="C592" s="42" t="s">
        <v>1276</v>
      </c>
      <c r="D592" s="38" t="n">
        <v>7.7</v>
      </c>
      <c r="E592" s="39"/>
      <c r="F592" s="38" t="n">
        <v>7</v>
      </c>
      <c r="G592" s="39" t="n">
        <f aca="false">FLOOR(AVERAGE(D592:F592),0.01)</f>
        <v>7.35</v>
      </c>
    </row>
  </sheetData>
  <autoFilter ref="A5:G59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99"/>
    <col collapsed="false" customWidth="true" hidden="false" outlineLevel="0" max="3" min="3" style="0" width="46.85"/>
    <col collapsed="false" customWidth="true" hidden="false" outlineLevel="0" max="6" min="6" style="0" width="10.71"/>
    <col collapsed="false" customWidth="true" hidden="false" outlineLevel="0" max="7" min="7" style="0" width="14.41"/>
  </cols>
  <sheetData>
    <row r="1" customFormat="false" ht="18" hidden="false" customHeight="false" outlineLevel="0" collapsed="false">
      <c r="A1" s="1" t="s">
        <v>1287</v>
      </c>
      <c r="D1" s="2"/>
      <c r="E1" s="2"/>
      <c r="F1" s="2"/>
      <c r="G1" s="2"/>
    </row>
    <row r="2" customFormat="false" ht="12.75" hidden="false" customHeight="false" outlineLevel="0" collapsed="false">
      <c r="A2" s="2"/>
      <c r="D2" s="2"/>
      <c r="E2" s="2"/>
      <c r="F2" s="2"/>
      <c r="G2" s="2"/>
    </row>
    <row r="3" customFormat="false" ht="18" hidden="false" customHeight="false" outlineLevel="0" collapsed="false">
      <c r="A3" s="2"/>
      <c r="C3" s="3" t="s">
        <v>1</v>
      </c>
      <c r="D3" s="2"/>
      <c r="E3" s="2"/>
      <c r="F3" s="2"/>
      <c r="G3" s="2"/>
    </row>
    <row r="4" customFormat="false" ht="12.75" hidden="false" customHeight="false" outlineLevel="0" collapsed="false">
      <c r="A4" s="2"/>
      <c r="D4" s="2"/>
      <c r="E4" s="2"/>
      <c r="F4" s="2"/>
      <c r="G4" s="2"/>
    </row>
    <row r="5" customFormat="false" ht="25.5" hidden="false" customHeight="false" outlineLevel="0" collapsed="false">
      <c r="A5" s="55" t="s">
        <v>1288</v>
      </c>
      <c r="B5" s="55" t="s">
        <v>1289</v>
      </c>
      <c r="C5" s="55" t="s">
        <v>1290</v>
      </c>
      <c r="D5" s="56" t="s">
        <v>1291</v>
      </c>
      <c r="E5" s="56" t="s">
        <v>1292</v>
      </c>
      <c r="F5" s="57" t="s">
        <v>669</v>
      </c>
      <c r="G5" s="56" t="s">
        <v>1293</v>
      </c>
    </row>
    <row r="6" customFormat="false" ht="12.75" hidden="false" customHeight="false" outlineLevel="0" collapsed="false">
      <c r="A6" s="55" t="n">
        <v>1</v>
      </c>
      <c r="B6" s="58" t="s">
        <v>1294</v>
      </c>
      <c r="C6" s="58" t="s">
        <v>1295</v>
      </c>
      <c r="D6" s="59" t="n">
        <v>6.2</v>
      </c>
      <c r="E6" s="60"/>
      <c r="F6" s="61" t="n">
        <v>5.1</v>
      </c>
      <c r="G6" s="60" t="n">
        <f aca="false">FLOOR(AVERAGE(D6:F6),0.01)</f>
        <v>5.65</v>
      </c>
    </row>
    <row r="7" customFormat="false" ht="12.75" hidden="false" customHeight="false" outlineLevel="0" collapsed="false">
      <c r="A7" s="55" t="n">
        <v>2</v>
      </c>
      <c r="B7" s="58" t="s">
        <v>1296</v>
      </c>
      <c r="C7" s="58" t="s">
        <v>1295</v>
      </c>
      <c r="D7" s="59" t="n">
        <v>7.35</v>
      </c>
      <c r="E7" s="60"/>
      <c r="F7" s="61" t="n">
        <v>4.5</v>
      </c>
      <c r="G7" s="60" t="n">
        <f aca="false">FLOOR(AVERAGE(D7:F7),0.01)</f>
        <v>5.92</v>
      </c>
    </row>
    <row r="8" customFormat="false" ht="12.75" hidden="false" customHeight="false" outlineLevel="0" collapsed="false">
      <c r="A8" s="55" t="n">
        <v>3</v>
      </c>
      <c r="B8" s="58" t="s">
        <v>1297</v>
      </c>
      <c r="C8" s="58" t="s">
        <v>1295</v>
      </c>
      <c r="D8" s="59" t="n">
        <v>7.9</v>
      </c>
      <c r="E8" s="60"/>
      <c r="F8" s="61" t="n">
        <v>6.7</v>
      </c>
      <c r="G8" s="60" t="n">
        <f aca="false">FLOOR(AVERAGE(D8:F8),0.01)</f>
        <v>7.3</v>
      </c>
    </row>
    <row r="9" customFormat="false" ht="12.75" hidden="false" customHeight="false" outlineLevel="0" collapsed="false">
      <c r="A9" s="55" t="n">
        <v>4</v>
      </c>
      <c r="B9" s="58" t="s">
        <v>1298</v>
      </c>
      <c r="C9" s="58" t="s">
        <v>1295</v>
      </c>
      <c r="D9" s="59" t="n">
        <v>4.1</v>
      </c>
      <c r="E9" s="60"/>
      <c r="F9" s="61" t="n">
        <v>3.9</v>
      </c>
      <c r="G9" s="60" t="n">
        <f aca="false">FLOOR(AVERAGE(D9:F9),0.01)</f>
        <v>4</v>
      </c>
    </row>
    <row r="10" customFormat="false" ht="12.75" hidden="false" customHeight="false" outlineLevel="0" collapsed="false">
      <c r="A10" s="55" t="n">
        <v>5</v>
      </c>
      <c r="B10" s="58" t="s">
        <v>1299</v>
      </c>
      <c r="C10" s="58" t="s">
        <v>1295</v>
      </c>
      <c r="D10" s="59" t="n">
        <v>7.6</v>
      </c>
      <c r="E10" s="60"/>
      <c r="F10" s="61" t="n">
        <v>5.2</v>
      </c>
      <c r="G10" s="60" t="n">
        <f aca="false">FLOOR(AVERAGE(D10:F10),0.01)</f>
        <v>6.4</v>
      </c>
    </row>
    <row r="11" customFormat="false" ht="12.75" hidden="false" customHeight="false" outlineLevel="0" collapsed="false">
      <c r="A11" s="55" t="n">
        <v>6</v>
      </c>
      <c r="B11" s="58" t="s">
        <v>1300</v>
      </c>
      <c r="C11" s="58" t="s">
        <v>1295</v>
      </c>
      <c r="D11" s="59" t="n">
        <v>5.1</v>
      </c>
      <c r="E11" s="60"/>
      <c r="F11" s="61" t="n">
        <v>4.7</v>
      </c>
      <c r="G11" s="60" t="n">
        <f aca="false">FLOOR(AVERAGE(D11:F11),0.01)</f>
        <v>4.9</v>
      </c>
    </row>
    <row r="12" customFormat="false" ht="12.75" hidden="false" customHeight="false" outlineLevel="0" collapsed="false">
      <c r="A12" s="55" t="n">
        <v>7</v>
      </c>
      <c r="B12" s="58" t="s">
        <v>1301</v>
      </c>
      <c r="C12" s="58" t="s">
        <v>1295</v>
      </c>
      <c r="D12" s="59" t="n">
        <v>6.7</v>
      </c>
      <c r="E12" s="60"/>
      <c r="F12" s="61" t="n">
        <v>4.5</v>
      </c>
      <c r="G12" s="60" t="n">
        <f aca="false">FLOOR(AVERAGE(D12:F12),0.01)</f>
        <v>5.6</v>
      </c>
    </row>
    <row r="13" customFormat="false" ht="12.75" hidden="false" customHeight="false" outlineLevel="0" collapsed="false">
      <c r="A13" s="55" t="n">
        <v>8</v>
      </c>
      <c r="B13" s="58" t="s">
        <v>1302</v>
      </c>
      <c r="C13" s="58" t="s">
        <v>1295</v>
      </c>
      <c r="D13" s="59" t="n">
        <v>7.9</v>
      </c>
      <c r="E13" s="60"/>
      <c r="F13" s="61" t="n">
        <v>6.9</v>
      </c>
      <c r="G13" s="60" t="n">
        <f aca="false">FLOOR(AVERAGE(D13:F13),0.01)</f>
        <v>7.4</v>
      </c>
    </row>
    <row r="14" customFormat="false" ht="12.75" hidden="false" customHeight="false" outlineLevel="0" collapsed="false">
      <c r="A14" s="55" t="n">
        <v>9</v>
      </c>
      <c r="B14" s="58" t="s">
        <v>1303</v>
      </c>
      <c r="C14" s="58" t="s">
        <v>1295</v>
      </c>
      <c r="D14" s="59" t="n">
        <v>9.5</v>
      </c>
      <c r="E14" s="60"/>
      <c r="F14" s="61" t="n">
        <v>9.7</v>
      </c>
      <c r="G14" s="60" t="n">
        <f aca="false">FLOOR(AVERAGE(D14:F14),0.01)</f>
        <v>9.6</v>
      </c>
    </row>
    <row r="15" customFormat="false" ht="12.75" hidden="false" customHeight="false" outlineLevel="0" collapsed="false">
      <c r="A15" s="55" t="n">
        <v>10</v>
      </c>
      <c r="B15" s="58" t="s">
        <v>1304</v>
      </c>
      <c r="C15" s="58" t="s">
        <v>1295</v>
      </c>
      <c r="D15" s="59" t="n">
        <v>5.15</v>
      </c>
      <c r="E15" s="60"/>
      <c r="F15" s="61" t="n">
        <v>4.15</v>
      </c>
      <c r="G15" s="60" t="n">
        <f aca="false">FLOOR(AVERAGE(D15:F15),0.01)</f>
        <v>4.65</v>
      </c>
    </row>
    <row r="16" customFormat="false" ht="12.75" hidden="false" customHeight="false" outlineLevel="0" collapsed="false">
      <c r="A16" s="55" t="n">
        <v>11</v>
      </c>
      <c r="B16" s="58" t="s">
        <v>1305</v>
      </c>
      <c r="C16" s="58" t="s">
        <v>1295</v>
      </c>
      <c r="D16" s="59" t="n">
        <v>4.4</v>
      </c>
      <c r="E16" s="60"/>
      <c r="F16" s="61" t="n">
        <v>4.3</v>
      </c>
      <c r="G16" s="60" t="n">
        <f aca="false">FLOOR(AVERAGE(D16:F16),0.01)</f>
        <v>4.35</v>
      </c>
    </row>
    <row r="17" customFormat="false" ht="12.75" hidden="false" customHeight="false" outlineLevel="0" collapsed="false">
      <c r="A17" s="55" t="n">
        <v>12</v>
      </c>
      <c r="B17" s="58" t="s">
        <v>1306</v>
      </c>
      <c r="C17" s="58" t="s">
        <v>1295</v>
      </c>
      <c r="D17" s="59" t="n">
        <v>8.7</v>
      </c>
      <c r="E17" s="60"/>
      <c r="F17" s="61" t="n">
        <v>9.9</v>
      </c>
      <c r="G17" s="60" t="n">
        <f aca="false">FLOOR(AVERAGE(D17:F17),0.01)</f>
        <v>9.3</v>
      </c>
    </row>
    <row r="18" customFormat="false" ht="12.75" hidden="false" customHeight="false" outlineLevel="0" collapsed="false">
      <c r="A18" s="55" t="n">
        <v>13</v>
      </c>
      <c r="B18" s="58" t="s">
        <v>1307</v>
      </c>
      <c r="C18" s="58" t="s">
        <v>1295</v>
      </c>
      <c r="D18" s="59" t="n">
        <v>5</v>
      </c>
      <c r="E18" s="60"/>
      <c r="F18" s="61" t="n">
        <v>4.5</v>
      </c>
      <c r="G18" s="60" t="n">
        <f aca="false">FLOOR(AVERAGE(D18:F18),0.01)</f>
        <v>4.75</v>
      </c>
    </row>
    <row r="19" customFormat="false" ht="12.75" hidden="false" customHeight="false" outlineLevel="0" collapsed="false">
      <c r="A19" s="55" t="n">
        <v>14</v>
      </c>
      <c r="B19" s="58" t="s">
        <v>1308</v>
      </c>
      <c r="C19" s="58" t="s">
        <v>1295</v>
      </c>
      <c r="D19" s="59" t="n">
        <v>3.8</v>
      </c>
      <c r="E19" s="60"/>
      <c r="F19" s="61" t="n">
        <v>4.05</v>
      </c>
      <c r="G19" s="60" t="n">
        <f aca="false">FLOOR(AVERAGE(D19:F19),0.01)</f>
        <v>3.92</v>
      </c>
    </row>
    <row r="20" customFormat="false" ht="12.75" hidden="false" customHeight="false" outlineLevel="0" collapsed="false">
      <c r="A20" s="55" t="n">
        <v>15</v>
      </c>
      <c r="B20" s="58" t="s">
        <v>1309</v>
      </c>
      <c r="C20" s="58" t="s">
        <v>1295</v>
      </c>
      <c r="D20" s="59" t="n">
        <v>3.5</v>
      </c>
      <c r="E20" s="60"/>
      <c r="F20" s="61" t="n">
        <v>5</v>
      </c>
      <c r="G20" s="60" t="n">
        <f aca="false">FLOOR(AVERAGE(D20:F20),0.01)</f>
        <v>4.25</v>
      </c>
    </row>
    <row r="21" customFormat="false" ht="12.75" hidden="false" customHeight="false" outlineLevel="0" collapsed="false">
      <c r="A21" s="55" t="n">
        <v>16</v>
      </c>
      <c r="B21" s="58" t="s">
        <v>1310</v>
      </c>
      <c r="C21" s="58" t="s">
        <v>1295</v>
      </c>
      <c r="D21" s="59" t="n">
        <v>7.5</v>
      </c>
      <c r="E21" s="60"/>
      <c r="F21" s="61" t="n">
        <v>6.1</v>
      </c>
      <c r="G21" s="60" t="n">
        <f aca="false">FLOOR(AVERAGE(D21:F21),0.01)</f>
        <v>6.8</v>
      </c>
    </row>
    <row r="22" customFormat="false" ht="12.75" hidden="false" customHeight="false" outlineLevel="0" collapsed="false">
      <c r="A22" s="55" t="n">
        <v>17</v>
      </c>
      <c r="B22" s="58" t="s">
        <v>1311</v>
      </c>
      <c r="C22" s="58" t="s">
        <v>1295</v>
      </c>
      <c r="D22" s="59" t="n">
        <v>5</v>
      </c>
      <c r="E22" s="60"/>
      <c r="F22" s="61" t="n">
        <v>4.8</v>
      </c>
      <c r="G22" s="60" t="n">
        <f aca="false">FLOOR(AVERAGE(D22:F22),0.01)</f>
        <v>4.9</v>
      </c>
    </row>
    <row r="23" customFormat="false" ht="12.75" hidden="false" customHeight="false" outlineLevel="0" collapsed="false">
      <c r="A23" s="55" t="n">
        <v>18</v>
      </c>
      <c r="B23" s="58" t="s">
        <v>1312</v>
      </c>
      <c r="C23" s="58" t="s">
        <v>1295</v>
      </c>
      <c r="D23" s="59" t="n">
        <v>6.85</v>
      </c>
      <c r="E23" s="60" t="n">
        <v>9</v>
      </c>
      <c r="F23" s="61" t="n">
        <v>4.55</v>
      </c>
      <c r="G23" s="60" t="n">
        <f aca="false">FLOOR(AVERAGE(D23:F23),0.01)</f>
        <v>6.8</v>
      </c>
    </row>
    <row r="24" customFormat="false" ht="12.75" hidden="false" customHeight="false" outlineLevel="0" collapsed="false">
      <c r="A24" s="55" t="n">
        <v>19</v>
      </c>
      <c r="B24" s="58" t="s">
        <v>1313</v>
      </c>
      <c r="C24" s="58" t="s">
        <v>1295</v>
      </c>
      <c r="D24" s="59" t="n">
        <v>8.9</v>
      </c>
      <c r="E24" s="60"/>
      <c r="F24" s="61" t="n">
        <v>9.5</v>
      </c>
      <c r="G24" s="60" t="n">
        <f aca="false">FLOOR(AVERAGE(D24:F24),0.01)</f>
        <v>9.2</v>
      </c>
    </row>
    <row r="25" customFormat="false" ht="12.75" hidden="false" customHeight="false" outlineLevel="0" collapsed="false">
      <c r="A25" s="55" t="n">
        <v>20</v>
      </c>
      <c r="B25" s="58" t="s">
        <v>1314</v>
      </c>
      <c r="C25" s="58" t="s">
        <v>1295</v>
      </c>
      <c r="D25" s="59" t="n">
        <v>5.5</v>
      </c>
      <c r="E25" s="60"/>
      <c r="F25" s="61" t="n">
        <v>3.9</v>
      </c>
      <c r="G25" s="60" t="n">
        <f aca="false">FLOOR(AVERAGE(D25:F25),0.01)</f>
        <v>4.7</v>
      </c>
    </row>
    <row r="26" customFormat="false" ht="12.75" hidden="false" customHeight="false" outlineLevel="0" collapsed="false">
      <c r="A26" s="55" t="n">
        <v>21</v>
      </c>
      <c r="B26" s="58" t="s">
        <v>1315</v>
      </c>
      <c r="C26" s="58" t="s">
        <v>1295</v>
      </c>
      <c r="D26" s="59" t="n">
        <v>6.5</v>
      </c>
      <c r="E26" s="60" t="n">
        <v>7.8</v>
      </c>
      <c r="F26" s="61" t="n">
        <v>8.7</v>
      </c>
      <c r="G26" s="60" t="n">
        <f aca="false">FLOOR(AVERAGE(D26:F26),0.01)</f>
        <v>7.66</v>
      </c>
    </row>
    <row r="27" customFormat="false" ht="12.75" hidden="false" customHeight="false" outlineLevel="0" collapsed="false">
      <c r="A27" s="55" t="n">
        <v>22</v>
      </c>
      <c r="B27" s="58" t="s">
        <v>1316</v>
      </c>
      <c r="C27" s="58" t="s">
        <v>1295</v>
      </c>
      <c r="D27" s="59" t="n">
        <v>3.2</v>
      </c>
      <c r="E27" s="60"/>
      <c r="F27" s="61" t="n">
        <v>4</v>
      </c>
      <c r="G27" s="60" t="n">
        <f aca="false">FLOOR(AVERAGE(D27:F27),0.01)</f>
        <v>3.6</v>
      </c>
    </row>
    <row r="28" customFormat="false" ht="12.75" hidden="false" customHeight="false" outlineLevel="0" collapsed="false">
      <c r="A28" s="55" t="n">
        <v>23</v>
      </c>
      <c r="B28" s="58" t="s">
        <v>1317</v>
      </c>
      <c r="C28" s="58" t="s">
        <v>1295</v>
      </c>
      <c r="D28" s="59" t="n">
        <v>8.65</v>
      </c>
      <c r="E28" s="60" t="n">
        <v>9.5</v>
      </c>
      <c r="F28" s="61" t="n">
        <v>8.45</v>
      </c>
      <c r="G28" s="60" t="n">
        <f aca="false">FLOOR(AVERAGE(D28:F28),0.01)</f>
        <v>8.86</v>
      </c>
    </row>
    <row r="29" customFormat="false" ht="12.75" hidden="false" customHeight="false" outlineLevel="0" collapsed="false">
      <c r="A29" s="55" t="n">
        <v>24</v>
      </c>
      <c r="B29" s="58" t="s">
        <v>1318</v>
      </c>
      <c r="C29" s="58" t="s">
        <v>1295</v>
      </c>
      <c r="D29" s="59" t="n">
        <v>7.2</v>
      </c>
      <c r="E29" s="60"/>
      <c r="F29" s="61" t="n">
        <v>5.3</v>
      </c>
      <c r="G29" s="60" t="n">
        <f aca="false">FLOOR(AVERAGE(D29:F29),0.01)</f>
        <v>6.25</v>
      </c>
    </row>
    <row r="30" customFormat="false" ht="12.75" hidden="false" customHeight="false" outlineLevel="0" collapsed="false">
      <c r="A30" s="55" t="n">
        <v>25</v>
      </c>
      <c r="B30" s="58" t="s">
        <v>1319</v>
      </c>
      <c r="C30" s="58" t="s">
        <v>1295</v>
      </c>
      <c r="D30" s="59" t="n">
        <v>6.8</v>
      </c>
      <c r="E30" s="60"/>
      <c r="F30" s="61" t="n">
        <v>5.5</v>
      </c>
      <c r="G30" s="60" t="n">
        <f aca="false">FLOOR(AVERAGE(D30:F30),0.01)</f>
        <v>6.15</v>
      </c>
    </row>
    <row r="31" customFormat="false" ht="12.75" hidden="false" customHeight="false" outlineLevel="0" collapsed="false">
      <c r="A31" s="55" t="n">
        <v>26</v>
      </c>
      <c r="B31" s="58" t="s">
        <v>1320</v>
      </c>
      <c r="C31" s="58" t="s">
        <v>1295</v>
      </c>
      <c r="D31" s="59" t="n">
        <v>8.45</v>
      </c>
      <c r="E31" s="60"/>
      <c r="F31" s="61" t="n">
        <v>10</v>
      </c>
      <c r="G31" s="60" t="n">
        <f aca="false">FLOOR(AVERAGE(D31:F31),0.01)</f>
        <v>9.22</v>
      </c>
    </row>
    <row r="32" customFormat="false" ht="12.75" hidden="false" customHeight="false" outlineLevel="0" collapsed="false">
      <c r="A32" s="55" t="n">
        <v>27</v>
      </c>
      <c r="B32" s="58" t="s">
        <v>1321</v>
      </c>
      <c r="C32" s="58" t="s">
        <v>1295</v>
      </c>
      <c r="D32" s="59" t="n">
        <v>9.3</v>
      </c>
      <c r="E32" s="60"/>
      <c r="F32" s="62" t="n">
        <v>7.7</v>
      </c>
      <c r="G32" s="60" t="n">
        <f aca="false">FLOOR(AVERAGE(D32:F32),0.01)</f>
        <v>8.5</v>
      </c>
    </row>
    <row r="33" customFormat="false" ht="12.75" hidden="false" customHeight="false" outlineLevel="0" collapsed="false">
      <c r="A33" s="55" t="n">
        <v>28</v>
      </c>
      <c r="B33" s="58" t="s">
        <v>1322</v>
      </c>
      <c r="C33" s="58" t="s">
        <v>1295</v>
      </c>
      <c r="D33" s="59" t="n">
        <v>9.05</v>
      </c>
      <c r="E33" s="60"/>
      <c r="F33" s="61" t="n">
        <v>9.5</v>
      </c>
      <c r="G33" s="60" t="n">
        <f aca="false">FLOOR(AVERAGE(D33:F33),0.01)</f>
        <v>9.27</v>
      </c>
    </row>
    <row r="34" customFormat="false" ht="12.75" hidden="false" customHeight="false" outlineLevel="0" collapsed="false">
      <c r="A34" s="55" t="n">
        <v>29</v>
      </c>
      <c r="B34" s="58" t="s">
        <v>1323</v>
      </c>
      <c r="C34" s="58" t="s">
        <v>1295</v>
      </c>
      <c r="D34" s="59" t="n">
        <v>5.5</v>
      </c>
      <c r="E34" s="60"/>
      <c r="F34" s="61" t="n">
        <v>5</v>
      </c>
      <c r="G34" s="60" t="n">
        <f aca="false">FLOOR(AVERAGE(D34:F34),0.01)</f>
        <v>5.25</v>
      </c>
    </row>
    <row r="35" customFormat="false" ht="12.75" hidden="false" customHeight="false" outlineLevel="0" collapsed="false">
      <c r="A35" s="55" t="n">
        <v>30</v>
      </c>
      <c r="B35" s="58" t="s">
        <v>1324</v>
      </c>
      <c r="C35" s="58" t="s">
        <v>1295</v>
      </c>
      <c r="D35" s="59" t="n">
        <v>5.1</v>
      </c>
      <c r="E35" s="60"/>
      <c r="F35" s="61" t="n">
        <v>4.5</v>
      </c>
      <c r="G35" s="60" t="n">
        <f aca="false">FLOOR(AVERAGE(D35:F35),0.01)</f>
        <v>4.8</v>
      </c>
    </row>
    <row r="36" customFormat="false" ht="12.75" hidden="false" customHeight="false" outlineLevel="0" collapsed="false">
      <c r="A36" s="55" t="n">
        <v>31</v>
      </c>
      <c r="B36" s="58" t="s">
        <v>1325</v>
      </c>
      <c r="C36" s="58" t="s">
        <v>1295</v>
      </c>
      <c r="D36" s="59" t="n">
        <v>8.85</v>
      </c>
      <c r="E36" s="60"/>
      <c r="F36" s="61" t="n">
        <v>8.5</v>
      </c>
      <c r="G36" s="60" t="n">
        <f aca="false">FLOOR(AVERAGE(D36:F36),0.01)</f>
        <v>8.67</v>
      </c>
    </row>
    <row r="37" customFormat="false" ht="12.75" hidden="false" customHeight="false" outlineLevel="0" collapsed="false">
      <c r="A37" s="55" t="n">
        <v>32</v>
      </c>
      <c r="B37" s="58" t="s">
        <v>1326</v>
      </c>
      <c r="C37" s="58" t="s">
        <v>1295</v>
      </c>
      <c r="D37" s="59" t="n">
        <v>3.4</v>
      </c>
      <c r="E37" s="60"/>
      <c r="F37" s="61" t="n">
        <v>3.5</v>
      </c>
      <c r="G37" s="60" t="n">
        <f aca="false">FLOOR(AVERAGE(D37:F37),0.01)</f>
        <v>3.45</v>
      </c>
    </row>
    <row r="38" customFormat="false" ht="12.75" hidden="false" customHeight="false" outlineLevel="0" collapsed="false">
      <c r="A38" s="55" t="n">
        <v>33</v>
      </c>
      <c r="B38" s="58" t="s">
        <v>1327</v>
      </c>
      <c r="C38" s="58" t="s">
        <v>1295</v>
      </c>
      <c r="D38" s="59" t="n">
        <v>8.6</v>
      </c>
      <c r="E38" s="61" t="n">
        <v>9.5</v>
      </c>
      <c r="F38" s="61" t="n">
        <v>8.9</v>
      </c>
      <c r="G38" s="60" t="n">
        <f aca="false">FLOOR(AVERAGE(D38:F38),0.01)</f>
        <v>9</v>
      </c>
    </row>
    <row r="39" customFormat="false" ht="12.75" hidden="false" customHeight="false" outlineLevel="0" collapsed="false">
      <c r="A39" s="55" t="n">
        <v>34</v>
      </c>
      <c r="B39" s="58" t="s">
        <v>1328</v>
      </c>
      <c r="C39" s="58" t="s">
        <v>1295</v>
      </c>
      <c r="D39" s="59" t="n">
        <v>3.6</v>
      </c>
      <c r="E39" s="60"/>
      <c r="F39" s="61" t="n">
        <v>2.5</v>
      </c>
      <c r="G39" s="60" t="n">
        <f aca="false">FLOOR(AVERAGE(D39:F39),0.01)</f>
        <v>3.05</v>
      </c>
    </row>
    <row r="40" customFormat="false" ht="12.75" hidden="false" customHeight="false" outlineLevel="0" collapsed="false">
      <c r="A40" s="55" t="n">
        <v>35</v>
      </c>
      <c r="B40" s="58" t="s">
        <v>1329</v>
      </c>
      <c r="C40" s="58" t="s">
        <v>1295</v>
      </c>
      <c r="D40" s="59" t="n">
        <v>5</v>
      </c>
      <c r="E40" s="60"/>
      <c r="F40" s="61" t="n">
        <v>3.5</v>
      </c>
      <c r="G40" s="60" t="n">
        <f aca="false">FLOOR(AVERAGE(D40:F40),0.01)</f>
        <v>4.25</v>
      </c>
    </row>
    <row r="41" customFormat="false" ht="12.75" hidden="false" customHeight="false" outlineLevel="0" collapsed="false">
      <c r="A41" s="55" t="n">
        <v>36</v>
      </c>
      <c r="B41" s="58" t="s">
        <v>1330</v>
      </c>
      <c r="C41" s="58" t="s">
        <v>1295</v>
      </c>
      <c r="D41" s="59" t="n">
        <v>3</v>
      </c>
      <c r="E41" s="60"/>
      <c r="F41" s="61" t="n">
        <v>2</v>
      </c>
      <c r="G41" s="60" t="n">
        <f aca="false">FLOOR(AVERAGE(D41:F41),0.01)</f>
        <v>2.5</v>
      </c>
    </row>
    <row r="42" customFormat="false" ht="12.75" hidden="false" customHeight="false" outlineLevel="0" collapsed="false">
      <c r="A42" s="55" t="n">
        <v>37</v>
      </c>
      <c r="B42" s="58" t="s">
        <v>1331</v>
      </c>
      <c r="C42" s="58" t="s">
        <v>1295</v>
      </c>
      <c r="D42" s="59" t="n">
        <v>8.7</v>
      </c>
      <c r="E42" s="60"/>
      <c r="F42" s="61" t="n">
        <v>8.75</v>
      </c>
      <c r="G42" s="60" t="n">
        <f aca="false">FLOOR(AVERAGE(D42:F42),0.01)</f>
        <v>8.72</v>
      </c>
    </row>
    <row r="43" customFormat="false" ht="12.75" hidden="false" customHeight="false" outlineLevel="0" collapsed="false">
      <c r="A43" s="55" t="n">
        <v>38</v>
      </c>
      <c r="B43" s="58" t="s">
        <v>1332</v>
      </c>
      <c r="C43" s="58" t="s">
        <v>1295</v>
      </c>
      <c r="D43" s="59" t="n">
        <v>7.1</v>
      </c>
      <c r="E43" s="60" t="n">
        <v>9.3</v>
      </c>
      <c r="F43" s="61" t="n">
        <v>4.3</v>
      </c>
      <c r="G43" s="60" t="n">
        <f aca="false">FLOOR(AVERAGE(D43:F43),0.01)</f>
        <v>6.9</v>
      </c>
    </row>
    <row r="44" customFormat="false" ht="12.75" hidden="false" customHeight="false" outlineLevel="0" collapsed="false">
      <c r="A44" s="55" t="n">
        <v>39</v>
      </c>
      <c r="B44" s="58" t="s">
        <v>1333</v>
      </c>
      <c r="C44" s="58" t="s">
        <v>1295</v>
      </c>
      <c r="D44" s="59" t="n">
        <v>9.15</v>
      </c>
      <c r="E44" s="60"/>
      <c r="F44" s="61" t="n">
        <v>7.8</v>
      </c>
      <c r="G44" s="60" t="n">
        <f aca="false">FLOOR(AVERAGE(D44:F44),0.01)</f>
        <v>8.47</v>
      </c>
    </row>
    <row r="45" customFormat="false" ht="12.75" hidden="false" customHeight="false" outlineLevel="0" collapsed="false">
      <c r="A45" s="55" t="n">
        <v>40</v>
      </c>
      <c r="B45" s="58" t="s">
        <v>1334</v>
      </c>
      <c r="C45" s="58" t="s">
        <v>1295</v>
      </c>
      <c r="D45" s="59" t="n">
        <v>4.15</v>
      </c>
      <c r="E45" s="60"/>
      <c r="F45" s="61" t="n">
        <v>3</v>
      </c>
      <c r="G45" s="60" t="n">
        <f aca="false">FLOOR(AVERAGE(D45:F45),0.01)</f>
        <v>3.57</v>
      </c>
    </row>
    <row r="46" customFormat="false" ht="12.75" hidden="false" customHeight="false" outlineLevel="0" collapsed="false">
      <c r="A46" s="55" t="n">
        <v>41</v>
      </c>
      <c r="B46" s="58" t="s">
        <v>1335</v>
      </c>
      <c r="C46" s="58" t="s">
        <v>1295</v>
      </c>
      <c r="D46" s="59" t="n">
        <v>8.7</v>
      </c>
      <c r="E46" s="60"/>
      <c r="F46" s="61" t="n">
        <v>9.5</v>
      </c>
      <c r="G46" s="60" t="n">
        <f aca="false">FLOOR(AVERAGE(D46:F46),0.01)</f>
        <v>9.1</v>
      </c>
    </row>
    <row r="47" customFormat="false" ht="12.75" hidden="false" customHeight="false" outlineLevel="0" collapsed="false">
      <c r="A47" s="55" t="n">
        <v>42</v>
      </c>
      <c r="B47" s="58" t="s">
        <v>1336</v>
      </c>
      <c r="C47" s="58" t="s">
        <v>1295</v>
      </c>
      <c r="D47" s="59" t="n">
        <v>7</v>
      </c>
      <c r="E47" s="60"/>
      <c r="F47" s="61" t="n">
        <v>4.35</v>
      </c>
      <c r="G47" s="60" t="n">
        <f aca="false">FLOOR(AVERAGE(D47:F47),0.01)</f>
        <v>5.67</v>
      </c>
    </row>
    <row r="48" customFormat="false" ht="12.75" hidden="false" customHeight="false" outlineLevel="0" collapsed="false">
      <c r="A48" s="55" t="n">
        <v>43</v>
      </c>
      <c r="B48" s="58" t="s">
        <v>1337</v>
      </c>
      <c r="C48" s="58" t="s">
        <v>1295</v>
      </c>
      <c r="D48" s="59" t="n">
        <v>5.5</v>
      </c>
      <c r="E48" s="60"/>
      <c r="F48" s="61" t="n">
        <v>4.25</v>
      </c>
      <c r="G48" s="60" t="n">
        <f aca="false">FLOOR(AVERAGE(D48:F48),0.01)</f>
        <v>4.87</v>
      </c>
    </row>
    <row r="49" customFormat="false" ht="12.75" hidden="false" customHeight="false" outlineLevel="0" collapsed="false">
      <c r="A49" s="55" t="n">
        <v>44</v>
      </c>
      <c r="B49" s="58" t="s">
        <v>1338</v>
      </c>
      <c r="C49" s="58" t="s">
        <v>1295</v>
      </c>
      <c r="D49" s="59" t="n">
        <v>8.5</v>
      </c>
      <c r="E49" s="60"/>
      <c r="F49" s="61" t="n">
        <v>6.6</v>
      </c>
      <c r="G49" s="60" t="n">
        <f aca="false">FLOOR(AVERAGE(D49:F49),0.01)</f>
        <v>7.55</v>
      </c>
    </row>
    <row r="50" customFormat="false" ht="12.75" hidden="false" customHeight="false" outlineLevel="0" collapsed="false">
      <c r="A50" s="55" t="n">
        <v>45</v>
      </c>
      <c r="B50" s="58" t="s">
        <v>1339</v>
      </c>
      <c r="C50" s="58" t="s">
        <v>1295</v>
      </c>
      <c r="D50" s="59" t="n">
        <v>7.35</v>
      </c>
      <c r="E50" s="60"/>
      <c r="F50" s="61" t="n">
        <v>4.5</v>
      </c>
      <c r="G50" s="60" t="n">
        <f aca="false">FLOOR(AVERAGE(D50:F50),0.01)</f>
        <v>5.92</v>
      </c>
    </row>
    <row r="51" customFormat="false" ht="12.75" hidden="false" customHeight="false" outlineLevel="0" collapsed="false">
      <c r="A51" s="55" t="n">
        <v>46</v>
      </c>
      <c r="B51" s="58" t="s">
        <v>1340</v>
      </c>
      <c r="C51" s="58" t="s">
        <v>1295</v>
      </c>
      <c r="D51" s="59" t="n">
        <v>6.2</v>
      </c>
      <c r="E51" s="60"/>
      <c r="F51" s="61" t="n">
        <v>3</v>
      </c>
      <c r="G51" s="60" t="n">
        <f aca="false">FLOOR(AVERAGE(D51:F51),0.01)</f>
        <v>4.6</v>
      </c>
    </row>
    <row r="52" customFormat="false" ht="12.75" hidden="false" customHeight="false" outlineLevel="0" collapsed="false">
      <c r="A52" s="55" t="n">
        <v>47</v>
      </c>
      <c r="B52" s="58" t="s">
        <v>1341</v>
      </c>
      <c r="C52" s="58" t="s">
        <v>1295</v>
      </c>
      <c r="D52" s="59" t="n">
        <v>7.2</v>
      </c>
      <c r="E52" s="60"/>
      <c r="F52" s="61" t="n">
        <v>5.3</v>
      </c>
      <c r="G52" s="60" t="n">
        <f aca="false">FLOOR(AVERAGE(D52:F52),0.01)</f>
        <v>6.25</v>
      </c>
    </row>
    <row r="53" customFormat="false" ht="12.75" hidden="false" customHeight="false" outlineLevel="0" collapsed="false">
      <c r="A53" s="55" t="n">
        <v>48</v>
      </c>
      <c r="B53" s="58" t="s">
        <v>1342</v>
      </c>
      <c r="C53" s="58" t="s">
        <v>1295</v>
      </c>
      <c r="D53" s="59" t="n">
        <v>4</v>
      </c>
      <c r="E53" s="60"/>
      <c r="F53" s="61" t="n">
        <v>2.9</v>
      </c>
      <c r="G53" s="60" t="n">
        <f aca="false">FLOOR(AVERAGE(D53:F53),0.01)</f>
        <v>3.45</v>
      </c>
    </row>
    <row r="54" customFormat="false" ht="12.75" hidden="false" customHeight="false" outlineLevel="0" collapsed="false">
      <c r="A54" s="55" t="n">
        <v>49</v>
      </c>
      <c r="B54" s="58" t="s">
        <v>1343</v>
      </c>
      <c r="C54" s="58" t="s">
        <v>1295</v>
      </c>
      <c r="D54" s="59" t="n">
        <v>9.4</v>
      </c>
      <c r="E54" s="60"/>
      <c r="F54" s="61" t="n">
        <v>6.85</v>
      </c>
      <c r="G54" s="60" t="n">
        <f aca="false">FLOOR(AVERAGE(D54:F54),0.01)</f>
        <v>8.12</v>
      </c>
    </row>
    <row r="55" customFormat="false" ht="12.75" hidden="false" customHeight="false" outlineLevel="0" collapsed="false">
      <c r="A55" s="55" t="n">
        <v>50</v>
      </c>
      <c r="B55" s="58" t="s">
        <v>1344</v>
      </c>
      <c r="C55" s="58" t="s">
        <v>1295</v>
      </c>
      <c r="D55" s="59" t="n">
        <v>5</v>
      </c>
      <c r="E55" s="60"/>
      <c r="F55" s="61" t="n">
        <v>2.5</v>
      </c>
      <c r="G55" s="60" t="n">
        <f aca="false">FLOOR(AVERAGE(D55:F55),0.01)</f>
        <v>3.75</v>
      </c>
    </row>
    <row r="56" customFormat="false" ht="12.75" hidden="false" customHeight="false" outlineLevel="0" collapsed="false">
      <c r="A56" s="55" t="n">
        <v>51</v>
      </c>
      <c r="B56" s="58" t="s">
        <v>1345</v>
      </c>
      <c r="C56" s="58" t="s">
        <v>1295</v>
      </c>
      <c r="D56" s="59" t="n">
        <v>6.9</v>
      </c>
      <c r="E56" s="60"/>
      <c r="F56" s="61" t="n">
        <v>5.5</v>
      </c>
      <c r="G56" s="60" t="n">
        <f aca="false">FLOOR(AVERAGE(D56:F56),0.01)</f>
        <v>6.2</v>
      </c>
    </row>
    <row r="57" customFormat="false" ht="12.75" hidden="false" customHeight="false" outlineLevel="0" collapsed="false">
      <c r="A57" s="55" t="n">
        <v>52</v>
      </c>
      <c r="B57" s="58" t="s">
        <v>1346</v>
      </c>
      <c r="C57" s="58" t="s">
        <v>1295</v>
      </c>
      <c r="D57" s="59" t="n">
        <v>8.1</v>
      </c>
      <c r="E57" s="60"/>
      <c r="F57" s="61" t="n">
        <v>8.7</v>
      </c>
      <c r="G57" s="60" t="n">
        <f aca="false">FLOOR(AVERAGE(D57:F57),0.01)</f>
        <v>8.4</v>
      </c>
    </row>
    <row r="58" customFormat="false" ht="12.75" hidden="false" customHeight="false" outlineLevel="0" collapsed="false">
      <c r="A58" s="55" t="n">
        <v>53</v>
      </c>
      <c r="B58" s="58" t="s">
        <v>1347</v>
      </c>
      <c r="C58" s="58" t="s">
        <v>1295</v>
      </c>
      <c r="D58" s="59" t="n">
        <v>9.3</v>
      </c>
      <c r="E58" s="60"/>
      <c r="F58" s="61" t="n">
        <v>8</v>
      </c>
      <c r="G58" s="60" t="n">
        <f aca="false">FLOOR(AVERAGE(D58:F58),0.01)</f>
        <v>8.65</v>
      </c>
    </row>
    <row r="59" customFormat="false" ht="12.75" hidden="false" customHeight="false" outlineLevel="0" collapsed="false">
      <c r="A59" s="55" t="n">
        <v>54</v>
      </c>
      <c r="B59" s="58" t="s">
        <v>1348</v>
      </c>
      <c r="C59" s="58" t="s">
        <v>1295</v>
      </c>
      <c r="D59" s="59" t="n">
        <v>6.2</v>
      </c>
      <c r="E59" s="60"/>
      <c r="F59" s="61" t="n">
        <v>3.6</v>
      </c>
      <c r="G59" s="60" t="n">
        <f aca="false">FLOOR(AVERAGE(D59:F59),0.01)</f>
        <v>4.9</v>
      </c>
    </row>
    <row r="60" customFormat="false" ht="12.75" hidden="false" customHeight="false" outlineLevel="0" collapsed="false">
      <c r="A60" s="55" t="n">
        <v>55</v>
      </c>
      <c r="B60" s="58" t="s">
        <v>1349</v>
      </c>
      <c r="C60" s="58" t="s">
        <v>1295</v>
      </c>
      <c r="D60" s="59" t="n">
        <v>6.4</v>
      </c>
      <c r="E60" s="60"/>
      <c r="F60" s="61" t="n">
        <v>4.2</v>
      </c>
      <c r="G60" s="60" t="n">
        <f aca="false">FLOOR(AVERAGE(D60:F60),0.01)</f>
        <v>5.3</v>
      </c>
    </row>
    <row r="61" customFormat="false" ht="15" hidden="false" customHeight="false" outlineLevel="0" collapsed="false">
      <c r="A61" s="55" t="n">
        <v>56</v>
      </c>
      <c r="B61" s="58" t="s">
        <v>1350</v>
      </c>
      <c r="C61" s="58" t="s">
        <v>1295</v>
      </c>
      <c r="D61" s="59" t="n">
        <v>7.5</v>
      </c>
      <c r="E61" s="60" t="n">
        <v>9</v>
      </c>
      <c r="F61" s="63" t="n">
        <v>5.4</v>
      </c>
      <c r="G61" s="60" t="n">
        <f aca="false">FLOOR(AVERAGE(D61:F61),0.01)</f>
        <v>7.3</v>
      </c>
    </row>
    <row r="62" customFormat="false" ht="12.75" hidden="false" customHeight="false" outlineLevel="0" collapsed="false">
      <c r="A62" s="55" t="n">
        <v>57</v>
      </c>
      <c r="B62" s="58" t="s">
        <v>1351</v>
      </c>
      <c r="C62" s="58" t="s">
        <v>1295</v>
      </c>
      <c r="D62" s="59" t="n">
        <v>7.1</v>
      </c>
      <c r="E62" s="60"/>
      <c r="F62" s="61" t="n">
        <v>8.25</v>
      </c>
      <c r="G62" s="60" t="n">
        <f aca="false">FLOOR(AVERAGE(D62:F62),0.01)</f>
        <v>7.67</v>
      </c>
    </row>
    <row r="63" customFormat="false" ht="12.75" hidden="false" customHeight="false" outlineLevel="0" collapsed="false">
      <c r="A63" s="55" t="n">
        <v>58</v>
      </c>
      <c r="B63" s="58" t="s">
        <v>1352</v>
      </c>
      <c r="C63" s="58" t="s">
        <v>1295</v>
      </c>
      <c r="D63" s="59" t="n">
        <v>8</v>
      </c>
      <c r="E63" s="60" t="n">
        <v>9.5</v>
      </c>
      <c r="F63" s="61" t="n">
        <v>6.85</v>
      </c>
      <c r="G63" s="60" t="n">
        <f aca="false">FLOOR(AVERAGE(D63:F63),0.01)</f>
        <v>8.11</v>
      </c>
    </row>
    <row r="64" customFormat="false" ht="12.75" hidden="false" customHeight="false" outlineLevel="0" collapsed="false">
      <c r="A64" s="55" t="n">
        <v>59</v>
      </c>
      <c r="B64" s="58" t="s">
        <v>1353</v>
      </c>
      <c r="C64" s="58" t="s">
        <v>1295</v>
      </c>
      <c r="D64" s="59" t="n">
        <v>3.5</v>
      </c>
      <c r="E64" s="60"/>
      <c r="F64" s="61" t="n">
        <v>3.05</v>
      </c>
      <c r="G64" s="60" t="n">
        <f aca="false">FLOOR(AVERAGE(D64:F64),0.01)</f>
        <v>3.27</v>
      </c>
    </row>
    <row r="65" customFormat="false" ht="12.75" hidden="false" customHeight="false" outlineLevel="0" collapsed="false">
      <c r="A65" s="55" t="n">
        <v>60</v>
      </c>
      <c r="B65" s="58" t="s">
        <v>1354</v>
      </c>
      <c r="C65" s="58" t="s">
        <v>1295</v>
      </c>
      <c r="D65" s="59" t="n">
        <v>8.3</v>
      </c>
      <c r="E65" s="60"/>
      <c r="F65" s="61" t="n">
        <v>7.2</v>
      </c>
      <c r="G65" s="60" t="n">
        <f aca="false">FLOOR(AVERAGE(D65:F65),0.01)</f>
        <v>7.75</v>
      </c>
    </row>
    <row r="66" customFormat="false" ht="12.75" hidden="false" customHeight="false" outlineLevel="0" collapsed="false">
      <c r="A66" s="55" t="n">
        <v>61</v>
      </c>
      <c r="B66" s="58" t="s">
        <v>1355</v>
      </c>
      <c r="C66" s="58" t="s">
        <v>1295</v>
      </c>
      <c r="D66" s="59" t="n">
        <v>8.5</v>
      </c>
      <c r="E66" s="60"/>
      <c r="F66" s="61" t="n">
        <v>10</v>
      </c>
      <c r="G66" s="60" t="n">
        <f aca="false">FLOOR(AVERAGE(D66:F66),0.01)</f>
        <v>9.25</v>
      </c>
    </row>
    <row r="67" customFormat="false" ht="12.75" hidden="false" customHeight="false" outlineLevel="0" collapsed="false">
      <c r="A67" s="55" t="n">
        <v>62</v>
      </c>
      <c r="B67" s="58" t="s">
        <v>1356</v>
      </c>
      <c r="C67" s="58" t="s">
        <v>1295</v>
      </c>
      <c r="D67" s="59" t="n">
        <v>5</v>
      </c>
      <c r="E67" s="60"/>
      <c r="F67" s="61" t="n">
        <v>4</v>
      </c>
      <c r="G67" s="60" t="n">
        <f aca="false">FLOOR(AVERAGE(D67:F67),0.01)</f>
        <v>4.5</v>
      </c>
    </row>
    <row r="68" customFormat="false" ht="12.75" hidden="false" customHeight="false" outlineLevel="0" collapsed="false">
      <c r="A68" s="55" t="n">
        <v>63</v>
      </c>
      <c r="B68" s="58" t="s">
        <v>1357</v>
      </c>
      <c r="C68" s="58" t="s">
        <v>1295</v>
      </c>
      <c r="D68" s="59" t="n">
        <v>5.75</v>
      </c>
      <c r="E68" s="60"/>
      <c r="F68" s="61" t="n">
        <v>2.5</v>
      </c>
      <c r="G68" s="60" t="n">
        <f aca="false">FLOOR(AVERAGE(D68:F68),0.01)</f>
        <v>4.12</v>
      </c>
    </row>
    <row r="69" customFormat="false" ht="12.75" hidden="false" customHeight="false" outlineLevel="0" collapsed="false">
      <c r="A69" s="55" t="n">
        <v>64</v>
      </c>
      <c r="B69" s="58" t="s">
        <v>1358</v>
      </c>
      <c r="C69" s="58" t="s">
        <v>1295</v>
      </c>
      <c r="D69" s="59" t="n">
        <v>6.5</v>
      </c>
      <c r="E69" s="60"/>
      <c r="F69" s="61" t="n">
        <v>5.7</v>
      </c>
      <c r="G69" s="60" t="n">
        <f aca="false">FLOOR(AVERAGE(D69:F69),0.01)</f>
        <v>6.1</v>
      </c>
    </row>
    <row r="70" customFormat="false" ht="12.75" hidden="false" customHeight="false" outlineLevel="0" collapsed="false">
      <c r="A70" s="55" t="n">
        <v>65</v>
      </c>
      <c r="B70" s="58" t="s">
        <v>1359</v>
      </c>
      <c r="C70" s="58" t="s">
        <v>1295</v>
      </c>
      <c r="D70" s="59" t="n">
        <v>3.5</v>
      </c>
      <c r="E70" s="60"/>
      <c r="F70" s="61" t="n">
        <v>4.85</v>
      </c>
      <c r="G70" s="60" t="n">
        <f aca="false">FLOOR(AVERAGE(D70:F70),0.01)</f>
        <v>4.17</v>
      </c>
    </row>
    <row r="71" customFormat="false" ht="12.75" hidden="false" customHeight="false" outlineLevel="0" collapsed="false">
      <c r="A71" s="55" t="n">
        <v>66</v>
      </c>
      <c r="B71" s="58" t="s">
        <v>1360</v>
      </c>
      <c r="C71" s="58" t="s">
        <v>1361</v>
      </c>
      <c r="D71" s="59" t="n">
        <v>7.05</v>
      </c>
      <c r="E71" s="60"/>
      <c r="F71" s="61" t="n">
        <v>9.9</v>
      </c>
      <c r="G71" s="60" t="n">
        <f aca="false">FLOOR(AVERAGE(D71:F71),0.01)</f>
        <v>8.47</v>
      </c>
    </row>
    <row r="72" customFormat="false" ht="12.75" hidden="false" customHeight="false" outlineLevel="0" collapsed="false">
      <c r="A72" s="55" t="n">
        <v>67</v>
      </c>
      <c r="B72" s="58" t="s">
        <v>1362</v>
      </c>
      <c r="C72" s="58" t="s">
        <v>1361</v>
      </c>
      <c r="D72" s="59" t="n">
        <v>6.8</v>
      </c>
      <c r="E72" s="60"/>
      <c r="F72" s="61" t="n">
        <v>4.4</v>
      </c>
      <c r="G72" s="60" t="n">
        <f aca="false">FLOOR(AVERAGE(D72:F72),0.01)</f>
        <v>5.6</v>
      </c>
    </row>
    <row r="73" customFormat="false" ht="12.75" hidden="false" customHeight="false" outlineLevel="0" collapsed="false">
      <c r="A73" s="55" t="n">
        <v>68</v>
      </c>
      <c r="B73" s="58" t="s">
        <v>1363</v>
      </c>
      <c r="C73" s="58" t="s">
        <v>1361</v>
      </c>
      <c r="D73" s="59" t="n">
        <v>9.8</v>
      </c>
      <c r="E73" s="60"/>
      <c r="F73" s="61" t="n">
        <v>9.9</v>
      </c>
      <c r="G73" s="60" t="n">
        <f aca="false">FLOOR(AVERAGE(D73:F73),0.01)</f>
        <v>9.85</v>
      </c>
    </row>
    <row r="74" customFormat="false" ht="12.75" hidden="false" customHeight="false" outlineLevel="0" collapsed="false">
      <c r="A74" s="55" t="n">
        <v>69</v>
      </c>
      <c r="B74" s="58" t="s">
        <v>1364</v>
      </c>
      <c r="C74" s="58" t="s">
        <v>1361</v>
      </c>
      <c r="D74" s="59" t="n">
        <v>7.15</v>
      </c>
      <c r="E74" s="60"/>
      <c r="F74" s="61" t="n">
        <v>5.95</v>
      </c>
      <c r="G74" s="60" t="n">
        <f aca="false">FLOOR(AVERAGE(D74:F74),0.01)</f>
        <v>6.55</v>
      </c>
    </row>
    <row r="75" customFormat="false" ht="12.75" hidden="false" customHeight="false" outlineLevel="0" collapsed="false">
      <c r="A75" s="55" t="n">
        <v>70</v>
      </c>
      <c r="B75" s="58" t="s">
        <v>1365</v>
      </c>
      <c r="C75" s="58" t="s">
        <v>1361</v>
      </c>
      <c r="D75" s="59" t="n">
        <v>4.1</v>
      </c>
      <c r="E75" s="60"/>
      <c r="F75" s="61" t="n">
        <v>3</v>
      </c>
      <c r="G75" s="60" t="n">
        <f aca="false">FLOOR(AVERAGE(D75:F75),0.01)</f>
        <v>3.55</v>
      </c>
    </row>
    <row r="76" customFormat="false" ht="12.75" hidden="false" customHeight="false" outlineLevel="0" collapsed="false">
      <c r="A76" s="55" t="n">
        <v>71</v>
      </c>
      <c r="B76" s="58" t="s">
        <v>1366</v>
      </c>
      <c r="C76" s="58" t="s">
        <v>1361</v>
      </c>
      <c r="D76" s="59" t="n">
        <v>5.9</v>
      </c>
      <c r="E76" s="60"/>
      <c r="F76" s="61" t="n">
        <v>6.4</v>
      </c>
      <c r="G76" s="60" t="n">
        <f aca="false">FLOOR(AVERAGE(D76:F76),0.01)</f>
        <v>6.15</v>
      </c>
    </row>
    <row r="77" customFormat="false" ht="12.75" hidden="false" customHeight="false" outlineLevel="0" collapsed="false">
      <c r="A77" s="55" t="n">
        <v>72</v>
      </c>
      <c r="B77" s="58" t="s">
        <v>1367</v>
      </c>
      <c r="C77" s="58" t="s">
        <v>1361</v>
      </c>
      <c r="D77" s="59" t="n">
        <v>8.2</v>
      </c>
      <c r="E77" s="60"/>
      <c r="F77" s="61" t="n">
        <v>7.75</v>
      </c>
      <c r="G77" s="60" t="n">
        <f aca="false">FLOOR(AVERAGE(D77:F77),0.01)</f>
        <v>7.97</v>
      </c>
    </row>
    <row r="78" customFormat="false" ht="12.75" hidden="false" customHeight="false" outlineLevel="0" collapsed="false">
      <c r="A78" s="55" t="n">
        <v>73</v>
      </c>
      <c r="B78" s="58" t="s">
        <v>1368</v>
      </c>
      <c r="C78" s="58" t="s">
        <v>1361</v>
      </c>
      <c r="D78" s="59" t="n">
        <v>8.85</v>
      </c>
      <c r="E78" s="60"/>
      <c r="F78" s="61" t="n">
        <v>5</v>
      </c>
      <c r="G78" s="60" t="n">
        <f aca="false">FLOOR(AVERAGE(D78:F78),0.01)</f>
        <v>6.92</v>
      </c>
    </row>
    <row r="79" customFormat="false" ht="12.75" hidden="false" customHeight="false" outlineLevel="0" collapsed="false">
      <c r="A79" s="55" t="n">
        <v>74</v>
      </c>
      <c r="B79" s="58" t="s">
        <v>1369</v>
      </c>
      <c r="C79" s="58" t="s">
        <v>1361</v>
      </c>
      <c r="D79" s="59" t="n">
        <v>5.9</v>
      </c>
      <c r="E79" s="60"/>
      <c r="F79" s="61" t="n">
        <v>6.6</v>
      </c>
      <c r="G79" s="60" t="n">
        <f aca="false">FLOOR(AVERAGE(D79:F79),0.01)</f>
        <v>6.25</v>
      </c>
    </row>
    <row r="80" customFormat="false" ht="12.75" hidden="false" customHeight="false" outlineLevel="0" collapsed="false">
      <c r="A80" s="55" t="n">
        <v>75</v>
      </c>
      <c r="B80" s="58" t="s">
        <v>1370</v>
      </c>
      <c r="C80" s="58" t="s">
        <v>1361</v>
      </c>
      <c r="D80" s="59" t="n">
        <v>5.3</v>
      </c>
      <c r="E80" s="60"/>
      <c r="F80" s="61" t="n">
        <v>7</v>
      </c>
      <c r="G80" s="60" t="n">
        <f aca="false">FLOOR(AVERAGE(D80:F80),0.01)</f>
        <v>6.15</v>
      </c>
    </row>
    <row r="81" customFormat="false" ht="12.75" hidden="false" customHeight="false" outlineLevel="0" collapsed="false">
      <c r="A81" s="55" t="n">
        <v>76</v>
      </c>
      <c r="B81" s="58" t="s">
        <v>1371</v>
      </c>
      <c r="C81" s="58" t="s">
        <v>1361</v>
      </c>
      <c r="D81" s="59" t="n">
        <v>7.4</v>
      </c>
      <c r="E81" s="60"/>
      <c r="F81" s="61" t="n">
        <v>8</v>
      </c>
      <c r="G81" s="60" t="n">
        <f aca="false">FLOOR(AVERAGE(D81:F81),0.01)</f>
        <v>7.7</v>
      </c>
    </row>
    <row r="82" customFormat="false" ht="12.75" hidden="false" customHeight="false" outlineLevel="0" collapsed="false">
      <c r="A82" s="55" t="n">
        <v>77</v>
      </c>
      <c r="B82" s="58" t="s">
        <v>1372</v>
      </c>
      <c r="C82" s="58" t="s">
        <v>1361</v>
      </c>
      <c r="D82" s="59" t="n">
        <v>5.1</v>
      </c>
      <c r="E82" s="60"/>
      <c r="F82" s="61" t="n">
        <v>2.5</v>
      </c>
      <c r="G82" s="60" t="n">
        <f aca="false">FLOOR(AVERAGE(D82:F82),0.01)</f>
        <v>3.8</v>
      </c>
    </row>
    <row r="83" customFormat="false" ht="12.75" hidden="false" customHeight="false" outlineLevel="0" collapsed="false">
      <c r="A83" s="55" t="n">
        <v>78</v>
      </c>
      <c r="B83" s="58" t="s">
        <v>1373</v>
      </c>
      <c r="C83" s="58" t="s">
        <v>1361</v>
      </c>
      <c r="D83" s="59" t="n">
        <v>5.45</v>
      </c>
      <c r="E83" s="60"/>
      <c r="F83" s="61" t="n">
        <v>4.15</v>
      </c>
      <c r="G83" s="60" t="n">
        <f aca="false">FLOOR(AVERAGE(D83:F83),0.01)</f>
        <v>4.8</v>
      </c>
    </row>
    <row r="84" customFormat="false" ht="12.75" hidden="false" customHeight="false" outlineLevel="0" collapsed="false">
      <c r="A84" s="55" t="n">
        <v>79</v>
      </c>
      <c r="B84" s="58" t="s">
        <v>1374</v>
      </c>
      <c r="C84" s="58" t="s">
        <v>1361</v>
      </c>
      <c r="D84" s="59" t="n">
        <v>8.8</v>
      </c>
      <c r="E84" s="60"/>
      <c r="F84" s="61" t="n">
        <v>10</v>
      </c>
      <c r="G84" s="60" t="n">
        <f aca="false">FLOOR(AVERAGE(D84:F84),0.01)</f>
        <v>9.4</v>
      </c>
    </row>
    <row r="85" customFormat="false" ht="12.75" hidden="false" customHeight="false" outlineLevel="0" collapsed="false">
      <c r="A85" s="55" t="n">
        <v>80</v>
      </c>
      <c r="B85" s="58" t="s">
        <v>1375</v>
      </c>
      <c r="C85" s="58" t="s">
        <v>1361</v>
      </c>
      <c r="D85" s="59" t="n">
        <v>6.1</v>
      </c>
      <c r="E85" s="60"/>
      <c r="F85" s="61" t="n">
        <v>6.75</v>
      </c>
      <c r="G85" s="60" t="n">
        <f aca="false">FLOOR(AVERAGE(D85:F85),0.01)</f>
        <v>6.42</v>
      </c>
    </row>
    <row r="86" customFormat="false" ht="12.75" hidden="false" customHeight="false" outlineLevel="0" collapsed="false">
      <c r="A86" s="55" t="n">
        <v>81</v>
      </c>
      <c r="B86" s="58" t="s">
        <v>1376</v>
      </c>
      <c r="C86" s="58" t="s">
        <v>1361</v>
      </c>
      <c r="D86" s="59" t="n">
        <v>5.85</v>
      </c>
      <c r="E86" s="60"/>
      <c r="F86" s="61" t="n">
        <v>5</v>
      </c>
      <c r="G86" s="60" t="n">
        <f aca="false">FLOOR(AVERAGE(D86:F86),0.01)</f>
        <v>5.42</v>
      </c>
    </row>
    <row r="87" customFormat="false" ht="12.75" hidden="false" customHeight="false" outlineLevel="0" collapsed="false">
      <c r="A87" s="55" t="n">
        <v>82</v>
      </c>
      <c r="B87" s="58" t="s">
        <v>1377</v>
      </c>
      <c r="C87" s="58" t="s">
        <v>1361</v>
      </c>
      <c r="D87" s="59" t="n">
        <v>9.05</v>
      </c>
      <c r="E87" s="60"/>
      <c r="F87" s="61" t="n">
        <v>8</v>
      </c>
      <c r="G87" s="60" t="n">
        <f aca="false">FLOOR(AVERAGE(D87:F87),0.01)</f>
        <v>8.52</v>
      </c>
    </row>
    <row r="88" customFormat="false" ht="12.75" hidden="false" customHeight="false" outlineLevel="0" collapsed="false">
      <c r="A88" s="55" t="n">
        <v>83</v>
      </c>
      <c r="B88" s="58" t="s">
        <v>1378</v>
      </c>
      <c r="C88" s="58" t="s">
        <v>1361</v>
      </c>
      <c r="D88" s="59" t="n">
        <v>6.25</v>
      </c>
      <c r="E88" s="60"/>
      <c r="F88" s="61" t="n">
        <v>6.25</v>
      </c>
      <c r="G88" s="60" t="n">
        <f aca="false">FLOOR(AVERAGE(D88:F88),0.01)</f>
        <v>6.25</v>
      </c>
    </row>
    <row r="89" customFormat="false" ht="12.75" hidden="false" customHeight="false" outlineLevel="0" collapsed="false">
      <c r="A89" s="55" t="n">
        <v>84</v>
      </c>
      <c r="B89" s="58" t="s">
        <v>1379</v>
      </c>
      <c r="C89" s="58" t="s">
        <v>1361</v>
      </c>
      <c r="D89" s="59" t="n">
        <v>7.6</v>
      </c>
      <c r="E89" s="60"/>
      <c r="F89" s="61" t="n">
        <v>7.8</v>
      </c>
      <c r="G89" s="60" t="n">
        <f aca="false">FLOOR(AVERAGE(D89:F89),0.01)</f>
        <v>7.7</v>
      </c>
    </row>
    <row r="90" customFormat="false" ht="12.75" hidden="false" customHeight="false" outlineLevel="0" collapsed="false">
      <c r="A90" s="55" t="n">
        <v>85</v>
      </c>
      <c r="B90" s="58" t="s">
        <v>1380</v>
      </c>
      <c r="C90" s="58" t="s">
        <v>1361</v>
      </c>
      <c r="D90" s="59" t="n">
        <v>5</v>
      </c>
      <c r="E90" s="60"/>
      <c r="F90" s="61" t="n">
        <v>3.1</v>
      </c>
      <c r="G90" s="60" t="n">
        <f aca="false">FLOOR(AVERAGE(D90:F90),0.01)</f>
        <v>4.05</v>
      </c>
    </row>
    <row r="91" customFormat="false" ht="12.75" hidden="false" customHeight="false" outlineLevel="0" collapsed="false">
      <c r="A91" s="55" t="n">
        <v>86</v>
      </c>
      <c r="B91" s="58" t="s">
        <v>1381</v>
      </c>
      <c r="C91" s="58" t="s">
        <v>1361</v>
      </c>
      <c r="D91" s="59" t="n">
        <v>9</v>
      </c>
      <c r="E91" s="60"/>
      <c r="F91" s="62" t="n">
        <v>10</v>
      </c>
      <c r="G91" s="60" t="n">
        <f aca="false">FLOOR(AVERAGE(D91:F91),0.01)</f>
        <v>9.5</v>
      </c>
    </row>
    <row r="92" customFormat="false" ht="12.75" hidden="false" customHeight="false" outlineLevel="0" collapsed="false">
      <c r="A92" s="55" t="n">
        <v>87</v>
      </c>
      <c r="B92" s="58" t="s">
        <v>1382</v>
      </c>
      <c r="C92" s="58" t="s">
        <v>1361</v>
      </c>
      <c r="D92" s="59" t="n">
        <v>5.15</v>
      </c>
      <c r="E92" s="60"/>
      <c r="F92" s="61" t="n">
        <v>3.5</v>
      </c>
      <c r="G92" s="60" t="n">
        <f aca="false">FLOOR(AVERAGE(D92:F92),0.01)</f>
        <v>4.32</v>
      </c>
    </row>
    <row r="93" customFormat="false" ht="15" hidden="false" customHeight="false" outlineLevel="0" collapsed="false">
      <c r="A93" s="55" t="n">
        <v>88</v>
      </c>
      <c r="B93" s="58" t="s">
        <v>1383</v>
      </c>
      <c r="C93" s="58" t="s">
        <v>1361</v>
      </c>
      <c r="D93" s="63" t="n">
        <v>3.5</v>
      </c>
      <c r="E93" s="60"/>
      <c r="F93" s="61" t="n">
        <v>4</v>
      </c>
      <c r="G93" s="60" t="n">
        <f aca="false">FLOOR(AVERAGE(D93:F93),0.01)</f>
        <v>3.75</v>
      </c>
    </row>
    <row r="94" customFormat="false" ht="12.75" hidden="false" customHeight="false" outlineLevel="0" collapsed="false">
      <c r="A94" s="55" t="n">
        <v>89</v>
      </c>
      <c r="B94" s="58" t="s">
        <v>1384</v>
      </c>
      <c r="C94" s="58" t="s">
        <v>1361</v>
      </c>
      <c r="D94" s="59" t="n">
        <v>8.5</v>
      </c>
      <c r="E94" s="60"/>
      <c r="F94" s="61" t="n">
        <v>8</v>
      </c>
      <c r="G94" s="60" t="n">
        <f aca="false">FLOOR(AVERAGE(D94:F94),0.01)</f>
        <v>8.25</v>
      </c>
    </row>
    <row r="95" customFormat="false" ht="12.75" hidden="false" customHeight="false" outlineLevel="0" collapsed="false">
      <c r="A95" s="55" t="n">
        <v>90</v>
      </c>
      <c r="B95" s="58" t="s">
        <v>1385</v>
      </c>
      <c r="C95" s="58" t="s">
        <v>1361</v>
      </c>
      <c r="D95" s="59" t="n">
        <v>8.15</v>
      </c>
      <c r="E95" s="60"/>
      <c r="F95" s="61" t="n">
        <v>4.8</v>
      </c>
      <c r="G95" s="60" t="n">
        <f aca="false">FLOOR(AVERAGE(D95:F95),0.01)</f>
        <v>6.47</v>
      </c>
    </row>
    <row r="96" customFormat="false" ht="12.75" hidden="false" customHeight="false" outlineLevel="0" collapsed="false">
      <c r="A96" s="55" t="n">
        <v>91</v>
      </c>
      <c r="B96" s="58" t="s">
        <v>1386</v>
      </c>
      <c r="C96" s="58" t="s">
        <v>1361</v>
      </c>
      <c r="D96" s="59" t="n">
        <v>6.2</v>
      </c>
      <c r="E96" s="60"/>
      <c r="F96" s="61" t="n">
        <v>3.4</v>
      </c>
      <c r="G96" s="60" t="n">
        <f aca="false">FLOOR(AVERAGE(D96:F96),0.01)</f>
        <v>4.8</v>
      </c>
    </row>
    <row r="97" customFormat="false" ht="12.75" hidden="false" customHeight="false" outlineLevel="0" collapsed="false">
      <c r="A97" s="55" t="n">
        <v>92</v>
      </c>
      <c r="B97" s="58" t="s">
        <v>1387</v>
      </c>
      <c r="C97" s="58" t="s">
        <v>1361</v>
      </c>
      <c r="D97" s="59" t="n">
        <v>4.2</v>
      </c>
      <c r="E97" s="60"/>
      <c r="F97" s="61" t="n">
        <v>3.3</v>
      </c>
      <c r="G97" s="60" t="n">
        <f aca="false">FLOOR(AVERAGE(D97:F97),0.01)</f>
        <v>3.75</v>
      </c>
    </row>
    <row r="98" customFormat="false" ht="12.75" hidden="false" customHeight="false" outlineLevel="0" collapsed="false">
      <c r="A98" s="55" t="n">
        <v>93</v>
      </c>
      <c r="B98" s="58" t="s">
        <v>1388</v>
      </c>
      <c r="C98" s="58" t="s">
        <v>1361</v>
      </c>
      <c r="D98" s="59" t="n">
        <v>8.45</v>
      </c>
      <c r="E98" s="60"/>
      <c r="F98" s="61" t="n">
        <v>8.5</v>
      </c>
      <c r="G98" s="60" t="n">
        <f aca="false">FLOOR(AVERAGE(D98:F98),0.01)</f>
        <v>8.47</v>
      </c>
    </row>
    <row r="99" customFormat="false" ht="12.75" hidden="false" customHeight="false" outlineLevel="0" collapsed="false">
      <c r="A99" s="55" t="n">
        <v>94</v>
      </c>
      <c r="B99" s="58" t="s">
        <v>1389</v>
      </c>
      <c r="C99" s="58" t="s">
        <v>1361</v>
      </c>
      <c r="D99" s="59" t="n">
        <v>8.35</v>
      </c>
      <c r="E99" s="60"/>
      <c r="F99" s="61" t="n">
        <v>9.2</v>
      </c>
      <c r="G99" s="60" t="n">
        <f aca="false">FLOOR(AVERAGE(D99:F99),0.01)</f>
        <v>8.77</v>
      </c>
    </row>
    <row r="100" customFormat="false" ht="12.75" hidden="false" customHeight="false" outlineLevel="0" collapsed="false">
      <c r="A100" s="55" t="n">
        <v>95</v>
      </c>
      <c r="B100" s="58" t="s">
        <v>1390</v>
      </c>
      <c r="C100" s="58" t="s">
        <v>1361</v>
      </c>
      <c r="D100" s="59" t="n">
        <v>6.8</v>
      </c>
      <c r="E100" s="60"/>
      <c r="F100" s="61" t="n">
        <v>7.6</v>
      </c>
      <c r="G100" s="60" t="n">
        <f aca="false">FLOOR(AVERAGE(D100:F100),0.01)</f>
        <v>7.2</v>
      </c>
    </row>
    <row r="101" customFormat="false" ht="12.75" hidden="false" customHeight="false" outlineLevel="0" collapsed="false">
      <c r="A101" s="55" t="n">
        <v>96</v>
      </c>
      <c r="B101" s="58" t="s">
        <v>1391</v>
      </c>
      <c r="C101" s="58" t="s">
        <v>1361</v>
      </c>
      <c r="D101" s="59" t="n">
        <v>8.85</v>
      </c>
      <c r="E101" s="60"/>
      <c r="F101" s="61" t="n">
        <v>9.2</v>
      </c>
      <c r="G101" s="60" t="n">
        <f aca="false">FLOOR(AVERAGE(D101:F101),0.01)</f>
        <v>9.02</v>
      </c>
    </row>
    <row r="102" customFormat="false" ht="12.75" hidden="false" customHeight="false" outlineLevel="0" collapsed="false">
      <c r="A102" s="55" t="n">
        <v>97</v>
      </c>
      <c r="B102" s="58" t="s">
        <v>1392</v>
      </c>
      <c r="C102" s="58" t="s">
        <v>1361</v>
      </c>
      <c r="D102" s="59" t="n">
        <v>5</v>
      </c>
      <c r="E102" s="60"/>
      <c r="F102" s="61" t="n">
        <v>3</v>
      </c>
      <c r="G102" s="60" t="n">
        <f aca="false">FLOOR(AVERAGE(D102:F102),0.01)</f>
        <v>4</v>
      </c>
    </row>
    <row r="103" customFormat="false" ht="12.75" hidden="false" customHeight="false" outlineLevel="0" collapsed="false">
      <c r="A103" s="55" t="n">
        <v>98</v>
      </c>
      <c r="B103" s="58" t="s">
        <v>1393</v>
      </c>
      <c r="C103" s="58" t="s">
        <v>1361</v>
      </c>
      <c r="D103" s="59" t="n">
        <v>8.1</v>
      </c>
      <c r="E103" s="60"/>
      <c r="F103" s="61" t="n">
        <v>5.9</v>
      </c>
      <c r="G103" s="60" t="n">
        <f aca="false">FLOOR(AVERAGE(D103:F103),0.01)</f>
        <v>7</v>
      </c>
    </row>
    <row r="104" customFormat="false" ht="12.75" hidden="false" customHeight="false" outlineLevel="0" collapsed="false">
      <c r="A104" s="55" t="n">
        <v>99</v>
      </c>
      <c r="B104" s="58" t="s">
        <v>1394</v>
      </c>
      <c r="C104" s="58" t="s">
        <v>1361</v>
      </c>
      <c r="D104" s="59" t="n">
        <v>6</v>
      </c>
      <c r="E104" s="60"/>
      <c r="F104" s="61" t="n">
        <v>2.5</v>
      </c>
      <c r="G104" s="60" t="n">
        <f aca="false">FLOOR(AVERAGE(D104:F104),0.01)</f>
        <v>4.25</v>
      </c>
    </row>
    <row r="105" customFormat="false" ht="12.75" hidden="false" customHeight="false" outlineLevel="0" collapsed="false">
      <c r="A105" s="55" t="n">
        <v>100</v>
      </c>
      <c r="B105" s="58" t="s">
        <v>1395</v>
      </c>
      <c r="C105" s="58" t="s">
        <v>1361</v>
      </c>
      <c r="D105" s="59" t="n">
        <v>4.4</v>
      </c>
      <c r="E105" s="60"/>
      <c r="F105" s="61" t="n">
        <v>2</v>
      </c>
      <c r="G105" s="60" t="n">
        <f aca="false">FLOOR(AVERAGE(D105:F105),0.01)</f>
        <v>3.2</v>
      </c>
    </row>
    <row r="106" customFormat="false" ht="12.75" hidden="false" customHeight="false" outlineLevel="0" collapsed="false">
      <c r="A106" s="55" t="n">
        <v>101</v>
      </c>
      <c r="B106" s="58" t="s">
        <v>1396</v>
      </c>
      <c r="C106" s="58" t="s">
        <v>1361</v>
      </c>
      <c r="D106" s="59" t="n">
        <v>5.6</v>
      </c>
      <c r="E106" s="60"/>
      <c r="F106" s="61" t="n">
        <v>7</v>
      </c>
      <c r="G106" s="60" t="n">
        <f aca="false">FLOOR(AVERAGE(D106:F106),0.01)</f>
        <v>6.3</v>
      </c>
    </row>
    <row r="107" customFormat="false" ht="12.75" hidden="false" customHeight="false" outlineLevel="0" collapsed="false">
      <c r="A107" s="55" t="n">
        <v>102</v>
      </c>
      <c r="B107" s="58" t="s">
        <v>1397</v>
      </c>
      <c r="C107" s="58" t="s">
        <v>1361</v>
      </c>
      <c r="D107" s="59" t="n">
        <v>6.6</v>
      </c>
      <c r="E107" s="60"/>
      <c r="F107" s="61" t="n">
        <v>4.7</v>
      </c>
      <c r="G107" s="60" t="n">
        <f aca="false">FLOOR(AVERAGE(D107:F107),0.01)</f>
        <v>5.65</v>
      </c>
    </row>
    <row r="108" customFormat="false" ht="12.75" hidden="false" customHeight="false" outlineLevel="0" collapsed="false">
      <c r="A108" s="55" t="n">
        <v>103</v>
      </c>
      <c r="B108" s="58" t="s">
        <v>1398</v>
      </c>
      <c r="C108" s="58" t="s">
        <v>1361</v>
      </c>
      <c r="D108" s="59" t="n">
        <v>8.4</v>
      </c>
      <c r="E108" s="60"/>
      <c r="F108" s="61" t="n">
        <v>9.2</v>
      </c>
      <c r="G108" s="60" t="n">
        <f aca="false">FLOOR(AVERAGE(D108:F108),0.01)</f>
        <v>8.8</v>
      </c>
    </row>
    <row r="109" customFormat="false" ht="12.75" hidden="false" customHeight="false" outlineLevel="0" collapsed="false">
      <c r="A109" s="55" t="n">
        <v>104</v>
      </c>
      <c r="B109" s="58" t="s">
        <v>1399</v>
      </c>
      <c r="C109" s="58" t="s">
        <v>1361</v>
      </c>
      <c r="D109" s="59" t="n">
        <v>7.3</v>
      </c>
      <c r="E109" s="60"/>
      <c r="F109" s="61" t="n">
        <v>5.1</v>
      </c>
      <c r="G109" s="60" t="n">
        <f aca="false">FLOOR(AVERAGE(D109:F109),0.01)</f>
        <v>6.2</v>
      </c>
    </row>
    <row r="110" customFormat="false" ht="12.75" hidden="false" customHeight="false" outlineLevel="0" collapsed="false">
      <c r="A110" s="55" t="n">
        <v>105</v>
      </c>
      <c r="B110" s="58" t="s">
        <v>1400</v>
      </c>
      <c r="C110" s="58" t="s">
        <v>1361</v>
      </c>
      <c r="D110" s="59" t="n">
        <v>9.3</v>
      </c>
      <c r="E110" s="60"/>
      <c r="F110" s="61" t="n">
        <v>8.8</v>
      </c>
      <c r="G110" s="60" t="n">
        <f aca="false">FLOOR(AVERAGE(D110:F110),0.01)</f>
        <v>9.05</v>
      </c>
    </row>
    <row r="111" customFormat="false" ht="12.75" hidden="false" customHeight="false" outlineLevel="0" collapsed="false">
      <c r="A111" s="55" t="n">
        <v>106</v>
      </c>
      <c r="B111" s="58" t="s">
        <v>1401</v>
      </c>
      <c r="C111" s="58" t="s">
        <v>1361</v>
      </c>
      <c r="D111" s="59" t="n">
        <v>8.5</v>
      </c>
      <c r="E111" s="60"/>
      <c r="F111" s="61" t="n">
        <v>7.6</v>
      </c>
      <c r="G111" s="60" t="n">
        <f aca="false">FLOOR(AVERAGE(D111:F111),0.01)</f>
        <v>8.05</v>
      </c>
    </row>
    <row r="112" customFormat="false" ht="12.75" hidden="false" customHeight="false" outlineLevel="0" collapsed="false">
      <c r="A112" s="55" t="n">
        <v>107</v>
      </c>
      <c r="B112" s="58" t="s">
        <v>1402</v>
      </c>
      <c r="C112" s="58" t="s">
        <v>1361</v>
      </c>
      <c r="D112" s="59" t="n">
        <v>8.5</v>
      </c>
      <c r="E112" s="60"/>
      <c r="F112" s="61" t="n">
        <v>5.7</v>
      </c>
      <c r="G112" s="60" t="n">
        <f aca="false">FLOOR(AVERAGE(D112:F112),0.01)</f>
        <v>7.1</v>
      </c>
    </row>
    <row r="113" customFormat="false" ht="12.75" hidden="false" customHeight="false" outlineLevel="0" collapsed="false">
      <c r="A113" s="55" t="n">
        <v>108</v>
      </c>
      <c r="B113" s="58" t="s">
        <v>1403</v>
      </c>
      <c r="C113" s="58" t="s">
        <v>1361</v>
      </c>
      <c r="D113" s="59" t="n">
        <v>7.8</v>
      </c>
      <c r="E113" s="60"/>
      <c r="F113" s="61" t="n">
        <v>6.5</v>
      </c>
      <c r="G113" s="60" t="n">
        <f aca="false">FLOOR(AVERAGE(D113:F113),0.01)</f>
        <v>7.15</v>
      </c>
    </row>
    <row r="114" customFormat="false" ht="12.75" hidden="false" customHeight="false" outlineLevel="0" collapsed="false">
      <c r="A114" s="55" t="n">
        <v>109</v>
      </c>
      <c r="B114" s="58" t="s">
        <v>1404</v>
      </c>
      <c r="C114" s="58" t="s">
        <v>1361</v>
      </c>
      <c r="D114" s="59" t="n">
        <v>2.5</v>
      </c>
      <c r="E114" s="60"/>
      <c r="F114" s="61" t="n">
        <v>2.5</v>
      </c>
      <c r="G114" s="60" t="n">
        <f aca="false">FLOOR(AVERAGE(D114:F114),0.01)</f>
        <v>2.5</v>
      </c>
    </row>
    <row r="115" customFormat="false" ht="12.75" hidden="false" customHeight="false" outlineLevel="0" collapsed="false">
      <c r="A115" s="55" t="n">
        <v>110</v>
      </c>
      <c r="B115" s="58" t="s">
        <v>1405</v>
      </c>
      <c r="C115" s="58" t="s">
        <v>1361</v>
      </c>
      <c r="D115" s="59" t="n">
        <v>9.6</v>
      </c>
      <c r="E115" s="60"/>
      <c r="F115" s="61" t="n">
        <v>9.45</v>
      </c>
      <c r="G115" s="60" t="n">
        <f aca="false">FLOOR(AVERAGE(D115:F115),0.01)</f>
        <v>9.52</v>
      </c>
    </row>
    <row r="116" customFormat="false" ht="12.75" hidden="false" customHeight="false" outlineLevel="0" collapsed="false">
      <c r="A116" s="55" t="n">
        <v>111</v>
      </c>
      <c r="B116" s="58" t="s">
        <v>1406</v>
      </c>
      <c r="C116" s="58" t="s">
        <v>1361</v>
      </c>
      <c r="D116" s="59" t="n">
        <v>8.55</v>
      </c>
      <c r="E116" s="60"/>
      <c r="F116" s="61" t="n">
        <v>6</v>
      </c>
      <c r="G116" s="60" t="n">
        <f aca="false">FLOOR(AVERAGE(D116:F116),0.01)</f>
        <v>7.27</v>
      </c>
    </row>
    <row r="117" customFormat="false" ht="12.75" hidden="false" customHeight="false" outlineLevel="0" collapsed="false">
      <c r="A117" s="55" t="n">
        <v>112</v>
      </c>
      <c r="B117" s="58" t="s">
        <v>1407</v>
      </c>
      <c r="C117" s="58" t="s">
        <v>1361</v>
      </c>
      <c r="D117" s="59" t="n">
        <v>8.2</v>
      </c>
      <c r="E117" s="60"/>
      <c r="F117" s="61" t="n">
        <v>4.1</v>
      </c>
      <c r="G117" s="60" t="n">
        <f aca="false">FLOOR(AVERAGE(D117:F117),0.01)</f>
        <v>6.15</v>
      </c>
    </row>
    <row r="118" customFormat="false" ht="12.75" hidden="false" customHeight="false" outlineLevel="0" collapsed="false">
      <c r="A118" s="55" t="n">
        <v>113</v>
      </c>
      <c r="B118" s="58" t="s">
        <v>1408</v>
      </c>
      <c r="C118" s="58" t="s">
        <v>1361</v>
      </c>
      <c r="D118" s="59" t="n">
        <v>9.1</v>
      </c>
      <c r="E118" s="60"/>
      <c r="F118" s="61" t="n">
        <v>9.8</v>
      </c>
      <c r="G118" s="60" t="n">
        <f aca="false">FLOOR(AVERAGE(D118:F118),0.01)</f>
        <v>9.45</v>
      </c>
    </row>
    <row r="119" customFormat="false" ht="12.75" hidden="false" customHeight="false" outlineLevel="0" collapsed="false">
      <c r="A119" s="55" t="n">
        <v>114</v>
      </c>
      <c r="B119" s="58" t="s">
        <v>1409</v>
      </c>
      <c r="C119" s="58" t="s">
        <v>1361</v>
      </c>
      <c r="D119" s="59" t="n">
        <v>7.5</v>
      </c>
      <c r="E119" s="60"/>
      <c r="F119" s="61" t="n">
        <v>10</v>
      </c>
      <c r="G119" s="60" t="n">
        <f aca="false">FLOOR(AVERAGE(D119:F119),0.01)</f>
        <v>8.75</v>
      </c>
    </row>
    <row r="120" customFormat="false" ht="12.75" hidden="false" customHeight="false" outlineLevel="0" collapsed="false">
      <c r="A120" s="55" t="n">
        <v>115</v>
      </c>
      <c r="B120" s="58" t="s">
        <v>1410</v>
      </c>
      <c r="C120" s="58" t="s">
        <v>1411</v>
      </c>
      <c r="D120" s="59" t="n">
        <v>5.7</v>
      </c>
      <c r="E120" s="60"/>
      <c r="F120" s="61" t="n">
        <v>5</v>
      </c>
      <c r="G120" s="60" t="n">
        <f aca="false">FLOOR(AVERAGE(D120:F120),0.01)</f>
        <v>5.35</v>
      </c>
    </row>
    <row r="121" customFormat="false" ht="12.75" hidden="false" customHeight="false" outlineLevel="0" collapsed="false">
      <c r="A121" s="55" t="n">
        <v>116</v>
      </c>
      <c r="B121" s="58" t="s">
        <v>1412</v>
      </c>
      <c r="C121" s="58" t="s">
        <v>1411</v>
      </c>
      <c r="D121" s="59" t="n">
        <v>2.5</v>
      </c>
      <c r="E121" s="60"/>
      <c r="F121" s="61" t="n">
        <v>4.55</v>
      </c>
      <c r="G121" s="60" t="n">
        <f aca="false">FLOOR(AVERAGE(D121:F121),0.01)</f>
        <v>3.52</v>
      </c>
    </row>
    <row r="122" customFormat="false" ht="12.75" hidden="false" customHeight="false" outlineLevel="0" collapsed="false">
      <c r="A122" s="55" t="n">
        <v>117</v>
      </c>
      <c r="B122" s="58" t="s">
        <v>1413</v>
      </c>
      <c r="C122" s="58" t="s">
        <v>1411</v>
      </c>
      <c r="D122" s="59" t="n">
        <v>9</v>
      </c>
      <c r="E122" s="60"/>
      <c r="F122" s="61" t="n">
        <v>10</v>
      </c>
      <c r="G122" s="60" t="n">
        <f aca="false">FLOOR(AVERAGE(D122:F122),0.01)</f>
        <v>9.5</v>
      </c>
    </row>
    <row r="123" customFormat="false" ht="12.75" hidden="false" customHeight="false" outlineLevel="0" collapsed="false">
      <c r="A123" s="55" t="n">
        <v>118</v>
      </c>
      <c r="B123" s="58" t="s">
        <v>1414</v>
      </c>
      <c r="C123" s="58" t="s">
        <v>1411</v>
      </c>
      <c r="D123" s="59" t="n">
        <v>8.2</v>
      </c>
      <c r="E123" s="60"/>
      <c r="F123" s="61" t="n">
        <v>9</v>
      </c>
      <c r="G123" s="60" t="n">
        <f aca="false">FLOOR(AVERAGE(D123:F123),0.01)</f>
        <v>8.6</v>
      </c>
    </row>
    <row r="124" customFormat="false" ht="12.75" hidden="false" customHeight="false" outlineLevel="0" collapsed="false">
      <c r="A124" s="55" t="n">
        <v>119</v>
      </c>
      <c r="B124" s="58" t="s">
        <v>1415</v>
      </c>
      <c r="C124" s="58" t="s">
        <v>1411</v>
      </c>
      <c r="D124" s="59" t="n">
        <v>5</v>
      </c>
      <c r="E124" s="60"/>
      <c r="F124" s="61" t="n">
        <v>4.5</v>
      </c>
      <c r="G124" s="60" t="n">
        <f aca="false">FLOOR(AVERAGE(D124:F124),0.01)</f>
        <v>4.75</v>
      </c>
    </row>
    <row r="125" customFormat="false" ht="12.75" hidden="false" customHeight="false" outlineLevel="0" collapsed="false">
      <c r="A125" s="55" t="n">
        <v>120</v>
      </c>
      <c r="B125" s="58" t="s">
        <v>1416</v>
      </c>
      <c r="C125" s="58" t="s">
        <v>1411</v>
      </c>
      <c r="D125" s="59" t="n">
        <v>3.15</v>
      </c>
      <c r="E125" s="60"/>
      <c r="F125" s="61" t="n">
        <v>5</v>
      </c>
      <c r="G125" s="60" t="n">
        <f aca="false">FLOOR(AVERAGE(D125:F125),0.01)</f>
        <v>4.07</v>
      </c>
    </row>
    <row r="126" customFormat="false" ht="12.75" hidden="false" customHeight="false" outlineLevel="0" collapsed="false">
      <c r="A126" s="55" t="n">
        <v>121</v>
      </c>
      <c r="B126" s="58" t="s">
        <v>1417</v>
      </c>
      <c r="C126" s="58" t="s">
        <v>1411</v>
      </c>
      <c r="D126" s="59" t="n">
        <v>4</v>
      </c>
      <c r="E126" s="60"/>
      <c r="F126" s="61" t="n">
        <v>5.5</v>
      </c>
      <c r="G126" s="60" t="n">
        <f aca="false">FLOOR(AVERAGE(D126:F126),0.01)</f>
        <v>4.75</v>
      </c>
    </row>
    <row r="127" customFormat="false" ht="12.75" hidden="false" customHeight="false" outlineLevel="0" collapsed="false">
      <c r="A127" s="55" t="n">
        <v>122</v>
      </c>
      <c r="B127" s="58" t="s">
        <v>1418</v>
      </c>
      <c r="C127" s="58" t="s">
        <v>1411</v>
      </c>
      <c r="D127" s="59" t="n">
        <v>4.1</v>
      </c>
      <c r="E127" s="60"/>
      <c r="F127" s="61" t="n">
        <v>5.05</v>
      </c>
      <c r="G127" s="60" t="n">
        <f aca="false">FLOOR(AVERAGE(D127:F127),0.01)</f>
        <v>4.57</v>
      </c>
    </row>
    <row r="128" customFormat="false" ht="12.75" hidden="false" customHeight="false" outlineLevel="0" collapsed="false">
      <c r="A128" s="55" t="n">
        <v>123</v>
      </c>
      <c r="B128" s="58" t="s">
        <v>1419</v>
      </c>
      <c r="C128" s="58" t="s">
        <v>1411</v>
      </c>
      <c r="D128" s="59" t="n">
        <v>2.8</v>
      </c>
      <c r="E128" s="60"/>
      <c r="F128" s="61" t="n">
        <v>4.5</v>
      </c>
      <c r="G128" s="60" t="n">
        <f aca="false">FLOOR(AVERAGE(D128:F128),0.01)</f>
        <v>3.65</v>
      </c>
    </row>
    <row r="129" customFormat="false" ht="12.75" hidden="false" customHeight="false" outlineLevel="0" collapsed="false">
      <c r="A129" s="55" t="n">
        <v>124</v>
      </c>
      <c r="B129" s="58" t="s">
        <v>1420</v>
      </c>
      <c r="C129" s="58" t="s">
        <v>1411</v>
      </c>
      <c r="D129" s="59" t="n">
        <v>4</v>
      </c>
      <c r="E129" s="60"/>
      <c r="F129" s="61" t="n">
        <v>5</v>
      </c>
      <c r="G129" s="60" t="n">
        <f aca="false">FLOOR(AVERAGE(D129:F129),0.01)</f>
        <v>4.5</v>
      </c>
    </row>
    <row r="130" customFormat="false" ht="12.75" hidden="false" customHeight="false" outlineLevel="0" collapsed="false">
      <c r="A130" s="55" t="n">
        <v>125</v>
      </c>
      <c r="B130" s="58" t="s">
        <v>1421</v>
      </c>
      <c r="C130" s="58" t="s">
        <v>1411</v>
      </c>
      <c r="D130" s="59" t="n">
        <v>9.15</v>
      </c>
      <c r="E130" s="60"/>
      <c r="F130" s="61" t="n">
        <v>9.8</v>
      </c>
      <c r="G130" s="60" t="n">
        <f aca="false">FLOOR(AVERAGE(D130:F130),0.01)</f>
        <v>9.47</v>
      </c>
    </row>
    <row r="131" customFormat="false" ht="12.75" hidden="false" customHeight="false" outlineLevel="0" collapsed="false">
      <c r="A131" s="55" t="n">
        <v>126</v>
      </c>
      <c r="B131" s="58" t="s">
        <v>1422</v>
      </c>
      <c r="C131" s="58" t="s">
        <v>1411</v>
      </c>
      <c r="D131" s="59" t="n">
        <v>4.2</v>
      </c>
      <c r="E131" s="60"/>
      <c r="F131" s="61" t="n">
        <v>4.7</v>
      </c>
      <c r="G131" s="60" t="n">
        <f aca="false">FLOOR(AVERAGE(D131:F131),0.01)</f>
        <v>4.45</v>
      </c>
    </row>
    <row r="132" customFormat="false" ht="12.75" hidden="false" customHeight="false" outlineLevel="0" collapsed="false">
      <c r="A132" s="55" t="n">
        <v>127</v>
      </c>
      <c r="B132" s="58" t="s">
        <v>1423</v>
      </c>
      <c r="C132" s="58" t="s">
        <v>1411</v>
      </c>
      <c r="D132" s="59" t="n">
        <v>3.4</v>
      </c>
      <c r="E132" s="60"/>
      <c r="F132" s="61" t="n">
        <v>4.35</v>
      </c>
      <c r="G132" s="60" t="n">
        <f aca="false">FLOOR(AVERAGE(D132:F132),0.01)</f>
        <v>3.87</v>
      </c>
    </row>
    <row r="133" customFormat="false" ht="15" hidden="false" customHeight="false" outlineLevel="0" collapsed="false">
      <c r="A133" s="55" t="n">
        <v>128</v>
      </c>
      <c r="B133" s="58" t="s">
        <v>1424</v>
      </c>
      <c r="C133" s="58" t="s">
        <v>1411</v>
      </c>
      <c r="D133" s="59" t="n">
        <v>4.5</v>
      </c>
      <c r="E133" s="60"/>
      <c r="F133" s="63" t="n">
        <v>5.25</v>
      </c>
      <c r="G133" s="60" t="n">
        <f aca="false">FLOOR(AVERAGE(D133:F133),0.01)</f>
        <v>4.87</v>
      </c>
    </row>
    <row r="134" customFormat="false" ht="12.75" hidden="false" customHeight="false" outlineLevel="0" collapsed="false">
      <c r="A134" s="55" t="n">
        <v>129</v>
      </c>
      <c r="B134" s="58" t="s">
        <v>1425</v>
      </c>
      <c r="C134" s="58" t="s">
        <v>1411</v>
      </c>
      <c r="D134" s="59" t="n">
        <v>9</v>
      </c>
      <c r="E134" s="60"/>
      <c r="F134" s="61" t="n">
        <v>8.65</v>
      </c>
      <c r="G134" s="60" t="n">
        <f aca="false">FLOOR(AVERAGE(D134:F134),0.01)</f>
        <v>8.82</v>
      </c>
    </row>
    <row r="135" customFormat="false" ht="12.75" hidden="false" customHeight="false" outlineLevel="0" collapsed="false">
      <c r="A135" s="55" t="n">
        <v>130</v>
      </c>
      <c r="B135" s="58" t="s">
        <v>1426</v>
      </c>
      <c r="C135" s="58" t="s">
        <v>1411</v>
      </c>
      <c r="D135" s="59" t="n">
        <v>5.2</v>
      </c>
      <c r="E135" s="60"/>
      <c r="F135" s="61" t="n">
        <v>4</v>
      </c>
      <c r="G135" s="60" t="n">
        <f aca="false">FLOOR(AVERAGE(D135:F135),0.01)</f>
        <v>4.6</v>
      </c>
    </row>
    <row r="136" customFormat="false" ht="12.75" hidden="false" customHeight="false" outlineLevel="0" collapsed="false">
      <c r="A136" s="55" t="n">
        <v>131</v>
      </c>
      <c r="B136" s="58" t="s">
        <v>1427</v>
      </c>
      <c r="C136" s="58" t="s">
        <v>1411</v>
      </c>
      <c r="D136" s="59" t="n">
        <v>1.4</v>
      </c>
      <c r="E136" s="60"/>
      <c r="F136" s="61" t="n">
        <v>1.75</v>
      </c>
      <c r="G136" s="60" t="n">
        <f aca="false">FLOOR(AVERAGE(D136:F136),0.01)</f>
        <v>1.57</v>
      </c>
    </row>
    <row r="137" customFormat="false" ht="12.75" hidden="false" customHeight="false" outlineLevel="0" collapsed="false">
      <c r="A137" s="55" t="n">
        <v>132</v>
      </c>
      <c r="B137" s="58" t="s">
        <v>1428</v>
      </c>
      <c r="C137" s="58" t="s">
        <v>1411</v>
      </c>
      <c r="D137" s="59" t="n">
        <v>7.5</v>
      </c>
      <c r="E137" s="60"/>
      <c r="F137" s="61" t="n">
        <v>6.9</v>
      </c>
      <c r="G137" s="60" t="n">
        <f aca="false">FLOOR(AVERAGE(D137:F137),0.01)</f>
        <v>7.2</v>
      </c>
    </row>
    <row r="138" customFormat="false" ht="12.75" hidden="false" customHeight="false" outlineLevel="0" collapsed="false">
      <c r="A138" s="55" t="n">
        <v>133</v>
      </c>
      <c r="B138" s="58" t="s">
        <v>1429</v>
      </c>
      <c r="C138" s="58" t="s">
        <v>1411</v>
      </c>
      <c r="D138" s="59" t="n">
        <v>4.2</v>
      </c>
      <c r="E138" s="60"/>
      <c r="F138" s="61" t="n">
        <v>3.55</v>
      </c>
      <c r="G138" s="60" t="n">
        <f aca="false">FLOOR(AVERAGE(D138:F138),0.01)</f>
        <v>3.87</v>
      </c>
    </row>
    <row r="139" customFormat="false" ht="12.75" hidden="false" customHeight="false" outlineLevel="0" collapsed="false">
      <c r="A139" s="55" t="n">
        <v>134</v>
      </c>
      <c r="B139" s="58" t="s">
        <v>1430</v>
      </c>
      <c r="C139" s="58" t="s">
        <v>1411</v>
      </c>
      <c r="D139" s="59" t="n">
        <v>4.6</v>
      </c>
      <c r="E139" s="60"/>
      <c r="F139" s="61" t="n">
        <v>5.6</v>
      </c>
      <c r="G139" s="60" t="n">
        <f aca="false">FLOOR(AVERAGE(D139:F139),0.01)</f>
        <v>5.1</v>
      </c>
    </row>
    <row r="140" customFormat="false" ht="12.75" hidden="false" customHeight="false" outlineLevel="0" collapsed="false">
      <c r="A140" s="55" t="n">
        <v>135</v>
      </c>
      <c r="B140" s="58" t="s">
        <v>1431</v>
      </c>
      <c r="C140" s="58" t="s">
        <v>1432</v>
      </c>
      <c r="D140" s="59" t="n">
        <v>3.7</v>
      </c>
      <c r="E140" s="60"/>
      <c r="F140" s="61" t="n">
        <v>2.65</v>
      </c>
      <c r="G140" s="60" t="n">
        <f aca="false">FLOOR(AVERAGE(D140:F140),0.01)</f>
        <v>3.17</v>
      </c>
    </row>
    <row r="141" customFormat="false" ht="12.75" hidden="false" customHeight="false" outlineLevel="0" collapsed="false">
      <c r="A141" s="55" t="n">
        <v>136</v>
      </c>
      <c r="B141" s="58" t="s">
        <v>1433</v>
      </c>
      <c r="C141" s="58" t="s">
        <v>1432</v>
      </c>
      <c r="D141" s="59" t="n">
        <v>4.45</v>
      </c>
      <c r="E141" s="60"/>
      <c r="F141" s="61" t="n">
        <v>3</v>
      </c>
      <c r="G141" s="60" t="n">
        <f aca="false">FLOOR(AVERAGE(D141:F141),0.01)</f>
        <v>3.72</v>
      </c>
    </row>
    <row r="142" customFormat="false" ht="12.75" hidden="false" customHeight="false" outlineLevel="0" collapsed="false">
      <c r="A142" s="55" t="n">
        <v>137</v>
      </c>
      <c r="B142" s="58" t="s">
        <v>1434</v>
      </c>
      <c r="C142" s="58" t="s">
        <v>1432</v>
      </c>
      <c r="D142" s="59" t="n">
        <v>3.8</v>
      </c>
      <c r="E142" s="60"/>
      <c r="F142" s="61" t="n">
        <v>4.5</v>
      </c>
      <c r="G142" s="60" t="n">
        <f aca="false">FLOOR(AVERAGE(D142:F142),0.01)</f>
        <v>4.15</v>
      </c>
    </row>
    <row r="143" customFormat="false" ht="12.75" hidden="false" customHeight="false" outlineLevel="0" collapsed="false">
      <c r="A143" s="55" t="n">
        <v>138</v>
      </c>
      <c r="B143" s="58" t="s">
        <v>1435</v>
      </c>
      <c r="C143" s="58" t="s">
        <v>1432</v>
      </c>
      <c r="D143" s="59" t="n">
        <v>3.6</v>
      </c>
      <c r="E143" s="60"/>
      <c r="F143" s="61" t="n">
        <v>3.5</v>
      </c>
      <c r="G143" s="60" t="n">
        <f aca="false">FLOOR(AVERAGE(D143:F143),0.01)</f>
        <v>3.55</v>
      </c>
    </row>
    <row r="144" customFormat="false" ht="12.75" hidden="false" customHeight="false" outlineLevel="0" collapsed="false">
      <c r="A144" s="55" t="n">
        <v>139</v>
      </c>
      <c r="B144" s="58" t="s">
        <v>1436</v>
      </c>
      <c r="C144" s="58" t="s">
        <v>1432</v>
      </c>
      <c r="D144" s="59" t="n">
        <v>7.5</v>
      </c>
      <c r="E144" s="60"/>
      <c r="F144" s="61" t="n">
        <v>4.25</v>
      </c>
      <c r="G144" s="60" t="n">
        <f aca="false">FLOOR(AVERAGE(D144:F144),0.01)</f>
        <v>5.87</v>
      </c>
    </row>
    <row r="145" customFormat="false" ht="12.75" hidden="false" customHeight="false" outlineLevel="0" collapsed="false">
      <c r="A145" s="55" t="n">
        <v>140</v>
      </c>
      <c r="B145" s="58" t="s">
        <v>1437</v>
      </c>
      <c r="C145" s="58" t="s">
        <v>1432</v>
      </c>
      <c r="D145" s="59" t="n">
        <v>4.5</v>
      </c>
      <c r="E145" s="60"/>
      <c r="F145" s="61" t="n">
        <v>2.5</v>
      </c>
      <c r="G145" s="60" t="n">
        <f aca="false">FLOOR(AVERAGE(D145:F145),0.01)</f>
        <v>3.5</v>
      </c>
    </row>
    <row r="146" customFormat="false" ht="15" hidden="false" customHeight="false" outlineLevel="0" collapsed="false">
      <c r="A146" s="55" t="n">
        <v>141</v>
      </c>
      <c r="B146" s="58" t="s">
        <v>1438</v>
      </c>
      <c r="C146" s="58" t="s">
        <v>1432</v>
      </c>
      <c r="D146" s="59" t="n">
        <v>4.5</v>
      </c>
      <c r="E146" s="60"/>
      <c r="F146" s="63" t="n">
        <v>2</v>
      </c>
      <c r="G146" s="60" t="n">
        <f aca="false">FLOOR(AVERAGE(D146:F146),0.01)</f>
        <v>3.25</v>
      </c>
    </row>
    <row r="147" customFormat="false" ht="12.75" hidden="false" customHeight="false" outlineLevel="0" collapsed="false">
      <c r="A147" s="55" t="n">
        <v>142</v>
      </c>
      <c r="B147" s="58" t="s">
        <v>1439</v>
      </c>
      <c r="C147" s="58" t="s">
        <v>1432</v>
      </c>
      <c r="D147" s="59" t="n">
        <v>4.35</v>
      </c>
      <c r="E147" s="60"/>
      <c r="F147" s="61" t="n">
        <v>2.9</v>
      </c>
      <c r="G147" s="60" t="n">
        <f aca="false">FLOOR(AVERAGE(D147:F147),0.01)</f>
        <v>3.62</v>
      </c>
    </row>
    <row r="148" customFormat="false" ht="12.75" hidden="false" customHeight="false" outlineLevel="0" collapsed="false">
      <c r="A148" s="55" t="n">
        <v>143</v>
      </c>
      <c r="B148" s="58" t="s">
        <v>1440</v>
      </c>
      <c r="C148" s="58" t="s">
        <v>1432</v>
      </c>
      <c r="D148" s="59" t="n">
        <v>5.1</v>
      </c>
      <c r="E148" s="60"/>
      <c r="F148" s="61" t="n">
        <v>2.6</v>
      </c>
      <c r="G148" s="60" t="n">
        <f aca="false">FLOOR(AVERAGE(D148:F148),0.01)</f>
        <v>3.85</v>
      </c>
    </row>
    <row r="149" customFormat="false" ht="12.75" hidden="false" customHeight="false" outlineLevel="0" collapsed="false">
      <c r="A149" s="55" t="n">
        <v>144</v>
      </c>
      <c r="B149" s="58" t="s">
        <v>1441</v>
      </c>
      <c r="C149" s="58" t="s">
        <v>1432</v>
      </c>
      <c r="D149" s="59" t="n">
        <v>3.2</v>
      </c>
      <c r="E149" s="60"/>
      <c r="F149" s="61" t="n">
        <v>2.1</v>
      </c>
      <c r="G149" s="60" t="n">
        <f aca="false">FLOOR(AVERAGE(D149:F149),0.01)</f>
        <v>2.65</v>
      </c>
    </row>
    <row r="150" customFormat="false" ht="12.75" hidden="false" customHeight="false" outlineLevel="0" collapsed="false">
      <c r="A150" s="55" t="n">
        <v>145</v>
      </c>
      <c r="B150" s="58" t="s">
        <v>1442</v>
      </c>
      <c r="C150" s="58" t="s">
        <v>1432</v>
      </c>
      <c r="D150" s="59" t="n">
        <v>2</v>
      </c>
      <c r="E150" s="60"/>
      <c r="F150" s="61" t="n">
        <v>2.5</v>
      </c>
      <c r="G150" s="60" t="n">
        <f aca="false">FLOOR(AVERAGE(D150:F150),0.01)</f>
        <v>2.25</v>
      </c>
    </row>
    <row r="151" customFormat="false" ht="12.75" hidden="false" customHeight="false" outlineLevel="0" collapsed="false">
      <c r="A151" s="55" t="n">
        <v>146</v>
      </c>
      <c r="B151" s="58" t="s">
        <v>1443</v>
      </c>
      <c r="C151" s="58" t="s">
        <v>1432</v>
      </c>
      <c r="D151" s="59" t="n">
        <v>4.5</v>
      </c>
      <c r="E151" s="60"/>
      <c r="F151" s="61" t="n">
        <v>3</v>
      </c>
      <c r="G151" s="60" t="n">
        <f aca="false">FLOOR(AVERAGE(D151:F151),0.01)</f>
        <v>3.75</v>
      </c>
    </row>
    <row r="152" customFormat="false" ht="12.75" hidden="false" customHeight="false" outlineLevel="0" collapsed="false">
      <c r="A152" s="55" t="n">
        <v>147</v>
      </c>
      <c r="B152" s="58" t="s">
        <v>1444</v>
      </c>
      <c r="C152" s="58" t="s">
        <v>1432</v>
      </c>
      <c r="D152" s="59" t="n">
        <v>3.6</v>
      </c>
      <c r="E152" s="60"/>
      <c r="F152" s="61" t="n">
        <v>2.15</v>
      </c>
      <c r="G152" s="60" t="n">
        <f aca="false">FLOOR(AVERAGE(D152:F152),0.01)</f>
        <v>2.87</v>
      </c>
    </row>
    <row r="153" customFormat="false" ht="12.75" hidden="false" customHeight="false" outlineLevel="0" collapsed="false">
      <c r="A153" s="55" t="n">
        <v>148</v>
      </c>
      <c r="B153" s="45" t="s">
        <v>1445</v>
      </c>
      <c r="C153" s="64" t="s">
        <v>1446</v>
      </c>
      <c r="D153" s="59" t="n">
        <v>6.5</v>
      </c>
      <c r="E153" s="60"/>
      <c r="F153" s="61" t="n">
        <v>6.3</v>
      </c>
      <c r="G153" s="60" t="n">
        <f aca="false">FLOOR(AVERAGE(D153:F153),0.01)</f>
        <v>6.4</v>
      </c>
    </row>
    <row r="154" customFormat="false" ht="12.75" hidden="false" customHeight="false" outlineLevel="0" collapsed="false">
      <c r="A154" s="55" t="n">
        <v>149</v>
      </c>
      <c r="B154" s="45" t="s">
        <v>1447</v>
      </c>
      <c r="C154" s="64" t="s">
        <v>1448</v>
      </c>
      <c r="D154" s="59" t="n">
        <v>5</v>
      </c>
      <c r="E154" s="60"/>
      <c r="F154" s="61" t="n">
        <v>2.55</v>
      </c>
      <c r="G154" s="60" t="n">
        <f aca="false">FLOOR(AVERAGE(D154:F154),0.01)</f>
        <v>3.77</v>
      </c>
    </row>
    <row r="155" customFormat="false" ht="12.75" hidden="false" customHeight="false" outlineLevel="0" collapsed="false">
      <c r="A155" s="55" t="n">
        <v>150</v>
      </c>
      <c r="B155" s="45" t="s">
        <v>1449</v>
      </c>
      <c r="C155" s="64" t="s">
        <v>1446</v>
      </c>
      <c r="D155" s="59" t="n">
        <v>6.1</v>
      </c>
      <c r="E155" s="60"/>
      <c r="F155" s="61" t="n">
        <v>4.2</v>
      </c>
      <c r="G155" s="60" t="n">
        <f aca="false">FLOOR(AVERAGE(D155:F155),0.01)</f>
        <v>5.15</v>
      </c>
    </row>
    <row r="156" customFormat="false" ht="12.75" hidden="false" customHeight="false" outlineLevel="0" collapsed="false">
      <c r="A156" s="55" t="n">
        <v>151</v>
      </c>
      <c r="B156" s="45" t="s">
        <v>1450</v>
      </c>
      <c r="C156" s="64" t="s">
        <v>1446</v>
      </c>
      <c r="D156" s="59" t="n">
        <v>5.6</v>
      </c>
      <c r="E156" s="60"/>
      <c r="F156" s="61" t="n">
        <v>3.9</v>
      </c>
      <c r="G156" s="60" t="n">
        <f aca="false">FLOOR(AVERAGE(D156:F156),0.01)</f>
        <v>4.75</v>
      </c>
    </row>
    <row r="157" customFormat="false" ht="12.75" hidden="false" customHeight="false" outlineLevel="0" collapsed="false">
      <c r="A157" s="55" t="n">
        <v>152</v>
      </c>
      <c r="B157" s="45" t="s">
        <v>1451</v>
      </c>
      <c r="C157" s="64" t="s">
        <v>1446</v>
      </c>
      <c r="D157" s="59" t="n">
        <v>7.1</v>
      </c>
      <c r="E157" s="60"/>
      <c r="F157" s="61" t="n">
        <v>5.9</v>
      </c>
      <c r="G157" s="60" t="n">
        <f aca="false">FLOOR(AVERAGE(D157:F157),0.01)</f>
        <v>6.5</v>
      </c>
    </row>
    <row r="158" customFormat="false" ht="12.75" hidden="false" customHeight="false" outlineLevel="0" collapsed="false">
      <c r="A158" s="55" t="n">
        <v>153</v>
      </c>
      <c r="B158" s="45" t="s">
        <v>1452</v>
      </c>
      <c r="C158" s="64" t="s">
        <v>1448</v>
      </c>
      <c r="D158" s="59" t="n">
        <v>8</v>
      </c>
      <c r="E158" s="60"/>
      <c r="F158" s="61" t="n">
        <v>9.35</v>
      </c>
      <c r="G158" s="60" t="n">
        <f aca="false">FLOOR(AVERAGE(D158:F158),0.01)</f>
        <v>8.67</v>
      </c>
    </row>
    <row r="159" customFormat="false" ht="12.75" hidden="false" customHeight="true" outlineLevel="0" collapsed="false">
      <c r="A159" s="55" t="n">
        <v>154</v>
      </c>
      <c r="B159" s="45" t="s">
        <v>1453</v>
      </c>
      <c r="C159" s="64" t="s">
        <v>1446</v>
      </c>
      <c r="D159" s="59" t="n">
        <v>7.5</v>
      </c>
      <c r="E159" s="60"/>
      <c r="F159" s="61" t="n">
        <v>3.9</v>
      </c>
      <c r="G159" s="60" t="n">
        <f aca="false">FLOOR(AVERAGE(D159:F159),0.01)</f>
        <v>5.7</v>
      </c>
    </row>
    <row r="160" customFormat="false" ht="12.75" hidden="false" customHeight="true" outlineLevel="0" collapsed="false">
      <c r="A160" s="55" t="n">
        <v>155</v>
      </c>
      <c r="B160" s="45" t="s">
        <v>1454</v>
      </c>
      <c r="C160" s="64" t="s">
        <v>1446</v>
      </c>
      <c r="D160" s="59" t="n">
        <v>4.1</v>
      </c>
      <c r="E160" s="60"/>
      <c r="F160" s="61" t="n">
        <v>5.15</v>
      </c>
      <c r="G160" s="60" t="n">
        <f aca="false">FLOOR(AVERAGE(D160:F160),0.01)</f>
        <v>4.62</v>
      </c>
    </row>
    <row r="161" customFormat="false" ht="12.75" hidden="false" customHeight="true" outlineLevel="0" collapsed="false">
      <c r="A161" s="55" t="n">
        <v>156</v>
      </c>
      <c r="B161" s="45" t="s">
        <v>1455</v>
      </c>
      <c r="C161" s="64" t="s">
        <v>1446</v>
      </c>
      <c r="D161" s="59" t="n">
        <v>7</v>
      </c>
      <c r="E161" s="60"/>
      <c r="F161" s="61" t="n">
        <v>5.6</v>
      </c>
      <c r="G161" s="60" t="n">
        <f aca="false">FLOOR(AVERAGE(D161:F161),0.01)</f>
        <v>6.3</v>
      </c>
    </row>
    <row r="162" customFormat="false" ht="12.75" hidden="false" customHeight="true" outlineLevel="0" collapsed="false">
      <c r="A162" s="55" t="n">
        <v>157</v>
      </c>
      <c r="B162" s="45" t="s">
        <v>1456</v>
      </c>
      <c r="C162" s="64" t="s">
        <v>1446</v>
      </c>
      <c r="D162" s="59" t="s">
        <v>106</v>
      </c>
      <c r="E162" s="60"/>
      <c r="F162" s="61" t="n">
        <v>4.75</v>
      </c>
      <c r="G162" s="65" t="s">
        <v>1457</v>
      </c>
    </row>
    <row r="163" customFormat="false" ht="12.75" hidden="false" customHeight="true" outlineLevel="0" collapsed="false">
      <c r="A163" s="55" t="n">
        <v>158</v>
      </c>
      <c r="B163" s="45" t="s">
        <v>1458</v>
      </c>
      <c r="C163" s="64" t="s">
        <v>1446</v>
      </c>
      <c r="D163" s="59" t="n">
        <v>5.1</v>
      </c>
      <c r="E163" s="60"/>
      <c r="F163" s="61" t="n">
        <v>3.1</v>
      </c>
      <c r="G163" s="60" t="n">
        <f aca="false">FLOOR(AVERAGE(D163:F163),0.01)</f>
        <v>4.1</v>
      </c>
    </row>
    <row r="164" customFormat="false" ht="12.75" hidden="false" customHeight="true" outlineLevel="0" collapsed="false">
      <c r="A164" s="55" t="n">
        <v>159</v>
      </c>
      <c r="B164" s="45" t="s">
        <v>1459</v>
      </c>
      <c r="C164" s="64" t="s">
        <v>1448</v>
      </c>
      <c r="D164" s="59" t="n">
        <v>5.2</v>
      </c>
      <c r="E164" s="60"/>
      <c r="F164" s="61" t="n">
        <v>4.35</v>
      </c>
      <c r="G164" s="60" t="n">
        <f aca="false">FLOOR(AVERAGE(D164:F164),0.01)</f>
        <v>4.77</v>
      </c>
    </row>
    <row r="165" customFormat="false" ht="12.75" hidden="false" customHeight="true" outlineLevel="0" collapsed="false">
      <c r="A165" s="55" t="n">
        <v>160</v>
      </c>
      <c r="B165" s="45" t="s">
        <v>1460</v>
      </c>
      <c r="C165" s="64" t="s">
        <v>1446</v>
      </c>
      <c r="D165" s="59" t="n">
        <v>8</v>
      </c>
      <c r="E165" s="60"/>
      <c r="F165" s="61" t="n">
        <v>9.1</v>
      </c>
      <c r="G165" s="60" t="n">
        <f aca="false">FLOOR(AVERAGE(D165:F165),0.01)</f>
        <v>8.55</v>
      </c>
    </row>
    <row r="166" customFormat="false" ht="12.75" hidden="false" customHeight="true" outlineLevel="0" collapsed="false">
      <c r="A166" s="55" t="n">
        <v>161</v>
      </c>
      <c r="B166" s="45" t="s">
        <v>1461</v>
      </c>
      <c r="C166" s="64" t="s">
        <v>1448</v>
      </c>
      <c r="D166" s="59" t="n">
        <v>7.5</v>
      </c>
      <c r="E166" s="60"/>
      <c r="F166" s="61" t="n">
        <v>8.25</v>
      </c>
      <c r="G166" s="60" t="n">
        <f aca="false">FLOOR(AVERAGE(D166:F166),0.01)</f>
        <v>7.87</v>
      </c>
    </row>
    <row r="167" customFormat="false" ht="12.75" hidden="false" customHeight="true" outlineLevel="0" collapsed="false">
      <c r="A167" s="55" t="n">
        <v>162</v>
      </c>
      <c r="B167" s="45" t="s">
        <v>1462</v>
      </c>
      <c r="C167" s="64" t="s">
        <v>1446</v>
      </c>
      <c r="D167" s="59" t="n">
        <v>4.25</v>
      </c>
      <c r="E167" s="60"/>
      <c r="F167" s="61" t="n">
        <v>3.1</v>
      </c>
      <c r="G167" s="60" t="n">
        <f aca="false">FLOOR(AVERAGE(D167:F167),0.01)</f>
        <v>3.67</v>
      </c>
    </row>
    <row r="168" customFormat="false" ht="12.75" hidden="false" customHeight="true" outlineLevel="0" collapsed="false">
      <c r="A168" s="55" t="n">
        <v>163</v>
      </c>
      <c r="B168" s="45" t="s">
        <v>1463</v>
      </c>
      <c r="C168" s="64" t="s">
        <v>1446</v>
      </c>
      <c r="D168" s="59" t="n">
        <v>5.15</v>
      </c>
      <c r="E168" s="60"/>
      <c r="F168" s="61" t="n">
        <v>5.35</v>
      </c>
      <c r="G168" s="60" t="n">
        <f aca="false">FLOOR(AVERAGE(D168:F168),0.01)</f>
        <v>5.25</v>
      </c>
    </row>
    <row r="169" customFormat="false" ht="12.75" hidden="false" customHeight="true" outlineLevel="0" collapsed="false">
      <c r="A169" s="55" t="n">
        <v>164</v>
      </c>
      <c r="B169" s="45" t="s">
        <v>1464</v>
      </c>
      <c r="C169" s="64" t="s">
        <v>1446</v>
      </c>
      <c r="D169" s="59" t="n">
        <v>6.5</v>
      </c>
      <c r="E169" s="60"/>
      <c r="F169" s="61" t="n">
        <v>6.75</v>
      </c>
      <c r="G169" s="60" t="n">
        <f aca="false">FLOOR(AVERAGE(D169:F169),0.01)</f>
        <v>6.62</v>
      </c>
    </row>
    <row r="170" customFormat="false" ht="12.75" hidden="false" customHeight="true" outlineLevel="0" collapsed="false">
      <c r="A170" s="55" t="n">
        <v>165</v>
      </c>
      <c r="B170" s="45" t="s">
        <v>1465</v>
      </c>
      <c r="C170" s="64" t="s">
        <v>1448</v>
      </c>
      <c r="D170" s="59" t="n">
        <v>8.3</v>
      </c>
      <c r="E170" s="60"/>
      <c r="F170" s="61" t="n">
        <v>9.6</v>
      </c>
      <c r="G170" s="60" t="n">
        <f aca="false">FLOOR(AVERAGE(D170:F170),0.01)</f>
        <v>8.95</v>
      </c>
    </row>
    <row r="171" customFormat="false" ht="12.75" hidden="false" customHeight="true" outlineLevel="0" collapsed="false">
      <c r="A171" s="55" t="n">
        <v>166</v>
      </c>
      <c r="B171" s="45" t="s">
        <v>1466</v>
      </c>
      <c r="C171" s="64" t="s">
        <v>1448</v>
      </c>
      <c r="D171" s="59" t="n">
        <v>7.9</v>
      </c>
      <c r="E171" s="60"/>
      <c r="F171" s="61" t="n">
        <v>6.95</v>
      </c>
      <c r="G171" s="60" t="n">
        <f aca="false">FLOOR(AVERAGE(D171:F171),0.01)</f>
        <v>7.42</v>
      </c>
    </row>
    <row r="172" customFormat="false" ht="12.75" hidden="false" customHeight="true" outlineLevel="0" collapsed="false">
      <c r="A172" s="55" t="n">
        <v>167</v>
      </c>
      <c r="B172" s="45" t="s">
        <v>1467</v>
      </c>
      <c r="C172" s="64" t="s">
        <v>1446</v>
      </c>
      <c r="D172" s="59" t="n">
        <v>7</v>
      </c>
      <c r="E172" s="60"/>
      <c r="F172" s="61" t="n">
        <v>5.1</v>
      </c>
      <c r="G172" s="60" t="n">
        <f aca="false">FLOOR(AVERAGE(D172:F172),0.01)</f>
        <v>6.05</v>
      </c>
    </row>
    <row r="173" customFormat="false" ht="12.75" hidden="false" customHeight="true" outlineLevel="0" collapsed="false">
      <c r="A173" s="55" t="n">
        <v>168</v>
      </c>
      <c r="B173" s="45" t="s">
        <v>1468</v>
      </c>
      <c r="C173" s="64" t="s">
        <v>1448</v>
      </c>
      <c r="D173" s="59" t="n">
        <v>5</v>
      </c>
      <c r="E173" s="60"/>
      <c r="F173" s="61" t="n">
        <v>4</v>
      </c>
      <c r="G173" s="60" t="n">
        <f aca="false">FLOOR(AVERAGE(D173:F173),0.01)</f>
        <v>4.5</v>
      </c>
    </row>
    <row r="174" customFormat="false" ht="12.75" hidden="false" customHeight="true" outlineLevel="0" collapsed="false">
      <c r="A174" s="55" t="n">
        <v>169</v>
      </c>
      <c r="B174" s="42" t="s">
        <v>1469</v>
      </c>
      <c r="C174" s="58" t="s">
        <v>1470</v>
      </c>
      <c r="D174" s="59" t="n">
        <v>8.6</v>
      </c>
      <c r="E174" s="60"/>
      <c r="F174" s="61" t="n">
        <v>6</v>
      </c>
      <c r="G174" s="60" t="n">
        <f aca="false">FLOOR(AVERAGE(D174:F174),0.01)</f>
        <v>7.3</v>
      </c>
    </row>
    <row r="175" customFormat="false" ht="12.75" hidden="false" customHeight="true" outlineLevel="0" collapsed="false">
      <c r="A175" s="55" t="n">
        <v>170</v>
      </c>
      <c r="B175" s="45" t="s">
        <v>1471</v>
      </c>
      <c r="C175" s="58" t="s">
        <v>1470</v>
      </c>
      <c r="D175" s="59" t="n">
        <v>7.05</v>
      </c>
      <c r="E175" s="60"/>
      <c r="F175" s="61" t="n">
        <v>7</v>
      </c>
      <c r="G175" s="60" t="n">
        <f aca="false">FLOOR(AVERAGE(D175:F175),0.01)</f>
        <v>7.02</v>
      </c>
    </row>
    <row r="176" customFormat="false" ht="12.75" hidden="false" customHeight="true" outlineLevel="0" collapsed="false">
      <c r="A176" s="55" t="n">
        <v>171</v>
      </c>
      <c r="B176" s="42" t="s">
        <v>1472</v>
      </c>
      <c r="C176" s="58" t="s">
        <v>1470</v>
      </c>
      <c r="D176" s="59" t="n">
        <v>5</v>
      </c>
      <c r="E176" s="60"/>
      <c r="F176" s="61" t="n">
        <v>5.5</v>
      </c>
      <c r="G176" s="60" t="n">
        <f aca="false">FLOOR(AVERAGE(D176:F176),0.01)</f>
        <v>5.25</v>
      </c>
    </row>
    <row r="177" customFormat="false" ht="12.75" hidden="false" customHeight="true" outlineLevel="0" collapsed="false">
      <c r="A177" s="55" t="n">
        <v>172</v>
      </c>
      <c r="B177" s="42" t="s">
        <v>1473</v>
      </c>
      <c r="C177" s="58" t="s">
        <v>1474</v>
      </c>
      <c r="D177" s="59" t="n">
        <v>5.6</v>
      </c>
      <c r="E177" s="60"/>
      <c r="F177" s="61" t="n">
        <v>4.7</v>
      </c>
      <c r="G177" s="60" t="n">
        <f aca="false">FLOOR(AVERAGE(D177:F177),0.01)</f>
        <v>5.15</v>
      </c>
    </row>
    <row r="178" customFormat="false" ht="12.75" hidden="false" customHeight="true" outlineLevel="0" collapsed="false">
      <c r="A178" s="55" t="n">
        <v>173</v>
      </c>
      <c r="B178" s="58" t="s">
        <v>1475</v>
      </c>
      <c r="C178" s="58" t="s">
        <v>1470</v>
      </c>
      <c r="D178" s="59" t="n">
        <v>6.4</v>
      </c>
      <c r="E178" s="60"/>
      <c r="F178" s="61" t="n">
        <v>5</v>
      </c>
      <c r="G178" s="60" t="n">
        <f aca="false">FLOOR(AVERAGE(D178:F178),0.01)</f>
        <v>5.7</v>
      </c>
    </row>
    <row r="179" customFormat="false" ht="12.75" hidden="false" customHeight="true" outlineLevel="0" collapsed="false">
      <c r="A179" s="55" t="n">
        <v>174</v>
      </c>
      <c r="B179" s="42" t="s">
        <v>1476</v>
      </c>
      <c r="C179" s="58" t="s">
        <v>1470</v>
      </c>
      <c r="D179" s="59" t="n">
        <v>5.3</v>
      </c>
      <c r="E179" s="60"/>
      <c r="F179" s="61" t="n">
        <v>5</v>
      </c>
      <c r="G179" s="60" t="n">
        <f aca="false">FLOOR(AVERAGE(D179:F179),0.01)</f>
        <v>5.15</v>
      </c>
    </row>
    <row r="180" customFormat="false" ht="12.75" hidden="false" customHeight="true" outlineLevel="0" collapsed="false">
      <c r="A180" s="55" t="n">
        <v>175</v>
      </c>
      <c r="B180" s="45" t="s">
        <v>1477</v>
      </c>
      <c r="C180" s="58" t="s">
        <v>1470</v>
      </c>
      <c r="D180" s="59" t="n">
        <v>8.25</v>
      </c>
      <c r="E180" s="60"/>
      <c r="F180" s="61" t="n">
        <v>8.5</v>
      </c>
      <c r="G180" s="60" t="n">
        <f aca="false">FLOOR(AVERAGE(D180:F180),0.01)</f>
        <v>8.37</v>
      </c>
    </row>
    <row r="181" customFormat="false" ht="12.75" hidden="false" customHeight="true" outlineLevel="0" collapsed="false">
      <c r="A181" s="55" t="n">
        <v>176</v>
      </c>
      <c r="B181" s="45" t="s">
        <v>1478</v>
      </c>
      <c r="C181" s="58" t="s">
        <v>1470</v>
      </c>
      <c r="D181" s="59" t="n">
        <v>7.75</v>
      </c>
      <c r="E181" s="60"/>
      <c r="F181" s="61" t="n">
        <v>9.8</v>
      </c>
      <c r="G181" s="60" t="n">
        <f aca="false">FLOOR(AVERAGE(D181:F181),0.01)</f>
        <v>8.77</v>
      </c>
    </row>
    <row r="182" customFormat="false" ht="12.75" hidden="false" customHeight="true" outlineLevel="0" collapsed="false">
      <c r="A182" s="55" t="n">
        <v>177</v>
      </c>
      <c r="B182" s="58" t="s">
        <v>1479</v>
      </c>
      <c r="C182" s="58" t="s">
        <v>1474</v>
      </c>
      <c r="D182" s="59" t="n">
        <v>7.55</v>
      </c>
      <c r="E182" s="60"/>
      <c r="F182" s="61" t="n">
        <v>7.5</v>
      </c>
      <c r="G182" s="60" t="n">
        <f aca="false">FLOOR(AVERAGE(D182:F182),0.01)</f>
        <v>7.52</v>
      </c>
    </row>
    <row r="183" customFormat="false" ht="12.75" hidden="false" customHeight="true" outlineLevel="0" collapsed="false">
      <c r="A183" s="55" t="n">
        <v>178</v>
      </c>
      <c r="B183" s="58" t="s">
        <v>1480</v>
      </c>
      <c r="C183" s="58" t="s">
        <v>1474</v>
      </c>
      <c r="D183" s="59" t="n">
        <v>6.4</v>
      </c>
      <c r="E183" s="60"/>
      <c r="F183" s="61" t="n">
        <v>3.2</v>
      </c>
      <c r="G183" s="60" t="n">
        <f aca="false">FLOOR(AVERAGE(D183:F183),0.01)</f>
        <v>4.8</v>
      </c>
    </row>
    <row r="184" customFormat="false" ht="12.75" hidden="false" customHeight="true" outlineLevel="0" collapsed="false">
      <c r="A184" s="55" t="n">
        <v>179</v>
      </c>
      <c r="B184" s="45" t="s">
        <v>1481</v>
      </c>
      <c r="C184" s="58" t="s">
        <v>1474</v>
      </c>
      <c r="D184" s="59" t="n">
        <v>7.4</v>
      </c>
      <c r="E184" s="60"/>
      <c r="F184" s="61" t="n">
        <v>7</v>
      </c>
      <c r="G184" s="60" t="n">
        <f aca="false">FLOOR(AVERAGE(D184:F184),0.01)</f>
        <v>7.2</v>
      </c>
    </row>
    <row r="185" customFormat="false" ht="12.75" hidden="false" customHeight="true" outlineLevel="0" collapsed="false">
      <c r="A185" s="55" t="n">
        <v>180</v>
      </c>
      <c r="B185" s="45" t="s">
        <v>1482</v>
      </c>
      <c r="C185" s="58" t="s">
        <v>1474</v>
      </c>
      <c r="D185" s="59" t="n">
        <v>5.55</v>
      </c>
      <c r="E185" s="60"/>
      <c r="F185" s="61" t="n">
        <v>4.7</v>
      </c>
      <c r="G185" s="60" t="n">
        <f aca="false">FLOOR(AVERAGE(D185:F185),0.01)</f>
        <v>5.12</v>
      </c>
    </row>
    <row r="186" customFormat="false" ht="12.75" hidden="false" customHeight="true" outlineLevel="0" collapsed="false">
      <c r="A186" s="55" t="n">
        <v>181</v>
      </c>
      <c r="B186" s="58" t="s">
        <v>1483</v>
      </c>
      <c r="C186" s="58" t="s">
        <v>1474</v>
      </c>
      <c r="D186" s="59" t="n">
        <v>6.5</v>
      </c>
      <c r="E186" s="60"/>
      <c r="F186" s="61" t="n">
        <v>5.5</v>
      </c>
      <c r="G186" s="60" t="n">
        <f aca="false">FLOOR(AVERAGE(D186:F186),0.01)</f>
        <v>6</v>
      </c>
    </row>
    <row r="187" customFormat="false" ht="12.75" hidden="false" customHeight="true" outlineLevel="0" collapsed="false">
      <c r="A187" s="55" t="n">
        <v>182</v>
      </c>
      <c r="B187" s="45" t="s">
        <v>1484</v>
      </c>
      <c r="C187" s="58" t="s">
        <v>1470</v>
      </c>
      <c r="D187" s="59" t="n">
        <v>8.2</v>
      </c>
      <c r="E187" s="60"/>
      <c r="F187" s="61" t="n">
        <v>5.5</v>
      </c>
      <c r="G187" s="60" t="n">
        <f aca="false">FLOOR(AVERAGE(D187:F187),0.01)</f>
        <v>6.85</v>
      </c>
    </row>
    <row r="188" customFormat="false" ht="12.75" hidden="false" customHeight="true" outlineLevel="0" collapsed="false">
      <c r="A188" s="55" t="n">
        <v>183</v>
      </c>
      <c r="B188" s="45" t="s">
        <v>1485</v>
      </c>
      <c r="C188" s="58" t="s">
        <v>1470</v>
      </c>
      <c r="D188" s="59" t="n">
        <v>7</v>
      </c>
      <c r="E188" s="60"/>
      <c r="F188" s="61" t="n">
        <v>4.45</v>
      </c>
      <c r="G188" s="60" t="n">
        <f aca="false">FLOOR(AVERAGE(D188:F188),0.01)</f>
        <v>5.72</v>
      </c>
    </row>
    <row r="189" customFormat="false" ht="12.75" hidden="false" customHeight="true" outlineLevel="0" collapsed="false">
      <c r="A189" s="55" t="n">
        <v>184</v>
      </c>
      <c r="B189" s="58" t="s">
        <v>1486</v>
      </c>
      <c r="C189" s="58" t="s">
        <v>1470</v>
      </c>
      <c r="D189" s="59" t="n">
        <v>9</v>
      </c>
      <c r="E189" s="60"/>
      <c r="F189" s="61" t="n">
        <v>8.95</v>
      </c>
      <c r="G189" s="60" t="n">
        <f aca="false">FLOOR(AVERAGE(D189:F189),0.01)</f>
        <v>8.97</v>
      </c>
    </row>
    <row r="190" customFormat="false" ht="12.75" hidden="false" customHeight="true" outlineLevel="0" collapsed="false">
      <c r="A190" s="55" t="n">
        <v>185</v>
      </c>
      <c r="B190" s="45" t="s">
        <v>1487</v>
      </c>
      <c r="C190" s="58" t="s">
        <v>1470</v>
      </c>
      <c r="D190" s="59" t="n">
        <v>7.35</v>
      </c>
      <c r="E190" s="60"/>
      <c r="F190" s="61" t="n">
        <v>5.8</v>
      </c>
      <c r="G190" s="60" t="n">
        <f aca="false">FLOOR(AVERAGE(D190:F190),0.01)</f>
        <v>6.57</v>
      </c>
    </row>
    <row r="191" customFormat="false" ht="12.75" hidden="false" customHeight="true" outlineLevel="0" collapsed="false">
      <c r="A191" s="55" t="n">
        <v>186</v>
      </c>
      <c r="B191" s="45" t="s">
        <v>1488</v>
      </c>
      <c r="C191" s="58" t="s">
        <v>1474</v>
      </c>
      <c r="D191" s="59" t="n">
        <v>9.3</v>
      </c>
      <c r="E191" s="60"/>
      <c r="F191" s="61" t="n">
        <v>8.8</v>
      </c>
      <c r="G191" s="60" t="n">
        <f aca="false">FLOOR(AVERAGE(D191:F191),0.01)</f>
        <v>9.05</v>
      </c>
    </row>
    <row r="192" customFormat="false" ht="12.75" hidden="false" customHeight="true" outlineLevel="0" collapsed="false">
      <c r="A192" s="55" t="n">
        <v>187</v>
      </c>
      <c r="B192" s="45" t="s">
        <v>1489</v>
      </c>
      <c r="C192" s="58" t="s">
        <v>1490</v>
      </c>
      <c r="D192" s="59" t="n">
        <v>3.7</v>
      </c>
      <c r="E192" s="60"/>
      <c r="F192" s="61" t="n">
        <v>4.3</v>
      </c>
      <c r="G192" s="60" t="n">
        <f aca="false">FLOOR(AVERAGE(D192:F192),0.01)</f>
        <v>4</v>
      </c>
    </row>
    <row r="193" customFormat="false" ht="12.75" hidden="false" customHeight="true" outlineLevel="0" collapsed="false">
      <c r="A193" s="55" t="n">
        <v>188</v>
      </c>
      <c r="B193" s="45" t="s">
        <v>1491</v>
      </c>
      <c r="C193" s="58" t="s">
        <v>1490</v>
      </c>
      <c r="D193" s="59" t="n">
        <v>7.5</v>
      </c>
      <c r="E193" s="60"/>
      <c r="F193" s="61" t="n">
        <v>6.45</v>
      </c>
      <c r="G193" s="60" t="n">
        <f aca="false">FLOOR(AVERAGE(D193:F193),0.01)</f>
        <v>6.97</v>
      </c>
    </row>
    <row r="194" customFormat="false" ht="12.75" hidden="false" customHeight="true" outlineLevel="0" collapsed="false">
      <c r="A194" s="55" t="n">
        <v>189</v>
      </c>
      <c r="B194" s="45" t="s">
        <v>1492</v>
      </c>
      <c r="C194" s="58" t="s">
        <v>1490</v>
      </c>
      <c r="D194" s="59" t="n">
        <v>10</v>
      </c>
      <c r="E194" s="60"/>
      <c r="F194" s="61" t="n">
        <v>10</v>
      </c>
      <c r="G194" s="60" t="n">
        <f aca="false">FLOOR(AVERAGE(D194:F194),0.01)</f>
        <v>10</v>
      </c>
    </row>
    <row r="195" customFormat="false" ht="12.75" hidden="false" customHeight="true" outlineLevel="0" collapsed="false">
      <c r="A195" s="55" t="n">
        <v>190</v>
      </c>
      <c r="B195" s="45" t="s">
        <v>1493</v>
      </c>
      <c r="C195" s="58" t="s">
        <v>1490</v>
      </c>
      <c r="D195" s="59" t="n">
        <v>1.2</v>
      </c>
      <c r="E195" s="60"/>
      <c r="F195" s="61" t="n">
        <v>1.5</v>
      </c>
      <c r="G195" s="60" t="n">
        <f aca="false">FLOOR(AVERAGE(D195:F195),0.01)</f>
        <v>1.35</v>
      </c>
    </row>
    <row r="196" customFormat="false" ht="12.75" hidden="false" customHeight="true" outlineLevel="0" collapsed="false">
      <c r="A196" s="55" t="n">
        <v>191</v>
      </c>
      <c r="B196" s="45" t="s">
        <v>1494</v>
      </c>
      <c r="C196" s="58" t="s">
        <v>1490</v>
      </c>
      <c r="D196" s="59" t="n">
        <v>2.6</v>
      </c>
      <c r="E196" s="60"/>
      <c r="F196" s="61" t="n">
        <v>4</v>
      </c>
      <c r="G196" s="60" t="n">
        <f aca="false">FLOOR(AVERAGE(D196:F196),0.01)</f>
        <v>3.3</v>
      </c>
    </row>
    <row r="197" customFormat="false" ht="12.75" hidden="false" customHeight="true" outlineLevel="0" collapsed="false">
      <c r="A197" s="55" t="n">
        <v>192</v>
      </c>
      <c r="B197" s="45" t="s">
        <v>1495</v>
      </c>
      <c r="C197" s="58" t="s">
        <v>1490</v>
      </c>
      <c r="D197" s="59" t="n">
        <v>2.1</v>
      </c>
      <c r="E197" s="60"/>
      <c r="F197" s="61" t="n">
        <v>2.5</v>
      </c>
      <c r="G197" s="60" t="n">
        <f aca="false">FLOOR(AVERAGE(D197:F197),0.01)</f>
        <v>2.3</v>
      </c>
    </row>
    <row r="198" customFormat="false" ht="12.75" hidden="false" customHeight="true" outlineLevel="0" collapsed="false">
      <c r="A198" s="55" t="n">
        <v>193</v>
      </c>
      <c r="B198" s="45" t="s">
        <v>1496</v>
      </c>
      <c r="C198" s="58" t="s">
        <v>1490</v>
      </c>
      <c r="D198" s="59" t="n">
        <v>2.9</v>
      </c>
      <c r="E198" s="60"/>
      <c r="F198" s="61" t="n">
        <v>4.5</v>
      </c>
      <c r="G198" s="60" t="n">
        <f aca="false">FLOOR(AVERAGE(D198:F198),0.01)</f>
        <v>3.7</v>
      </c>
    </row>
    <row r="199" customFormat="false" ht="12.75" hidden="false" customHeight="true" outlineLevel="0" collapsed="false">
      <c r="A199" s="55" t="n">
        <v>194</v>
      </c>
      <c r="B199" s="45" t="s">
        <v>1497</v>
      </c>
      <c r="C199" s="58" t="s">
        <v>1490</v>
      </c>
      <c r="D199" s="59" t="n">
        <v>9.2</v>
      </c>
      <c r="E199" s="60"/>
      <c r="F199" s="61" t="n">
        <v>9.55</v>
      </c>
      <c r="G199" s="60" t="n">
        <f aca="false">FLOOR(AVERAGE(D199:F199),0.01)</f>
        <v>9.37</v>
      </c>
    </row>
    <row r="200" customFormat="false" ht="12.75" hidden="false" customHeight="true" outlineLevel="0" collapsed="false">
      <c r="A200" s="55" t="n">
        <v>195</v>
      </c>
      <c r="B200" s="45" t="s">
        <v>1498</v>
      </c>
      <c r="C200" s="58" t="s">
        <v>1490</v>
      </c>
      <c r="D200" s="59" t="n">
        <v>7.8</v>
      </c>
      <c r="E200" s="60"/>
      <c r="F200" s="61" t="n">
        <v>6.6</v>
      </c>
      <c r="G200" s="60" t="n">
        <f aca="false">FLOOR(AVERAGE(D200:F200),0.01)</f>
        <v>7.2</v>
      </c>
    </row>
    <row r="201" customFormat="false" ht="12.75" hidden="false" customHeight="true" outlineLevel="0" collapsed="false">
      <c r="A201" s="55" t="n">
        <v>196</v>
      </c>
      <c r="B201" s="45" t="s">
        <v>1499</v>
      </c>
      <c r="C201" s="58" t="s">
        <v>1490</v>
      </c>
      <c r="D201" s="59" t="n">
        <v>6.4</v>
      </c>
      <c r="E201" s="60"/>
      <c r="F201" s="61" t="n">
        <v>5.9</v>
      </c>
      <c r="G201" s="60" t="n">
        <f aca="false">FLOOR(AVERAGE(D201:F201),0.01)</f>
        <v>6.15</v>
      </c>
    </row>
    <row r="202" customFormat="false" ht="12.75" hidden="false" customHeight="true" outlineLevel="0" collapsed="false">
      <c r="A202" s="55" t="n">
        <v>197</v>
      </c>
      <c r="B202" s="45" t="s">
        <v>1500</v>
      </c>
      <c r="C202" s="58" t="s">
        <v>1490</v>
      </c>
      <c r="D202" s="59" t="n">
        <v>8.3</v>
      </c>
      <c r="E202" s="60"/>
      <c r="F202" s="61" t="n">
        <v>6.95</v>
      </c>
      <c r="G202" s="60" t="n">
        <f aca="false">FLOOR(AVERAGE(D202:F202),0.01)</f>
        <v>7.62</v>
      </c>
    </row>
    <row r="203" customFormat="false" ht="12.75" hidden="false" customHeight="true" outlineLevel="0" collapsed="false">
      <c r="A203" s="55" t="n">
        <v>198</v>
      </c>
      <c r="B203" s="45" t="s">
        <v>1501</v>
      </c>
      <c r="C203" s="58" t="s">
        <v>1490</v>
      </c>
      <c r="D203" s="59" t="n">
        <v>8.2</v>
      </c>
      <c r="E203" s="60"/>
      <c r="F203" s="63" t="n">
        <v>7.3</v>
      </c>
      <c r="G203" s="60" t="n">
        <f aca="false">FLOOR(AVERAGE(D203:F203),0.01)</f>
        <v>7.75</v>
      </c>
    </row>
    <row r="204" customFormat="false" ht="12.75" hidden="false" customHeight="true" outlineLevel="0" collapsed="false">
      <c r="A204" s="55" t="n">
        <v>199</v>
      </c>
      <c r="B204" s="45" t="s">
        <v>1502</v>
      </c>
      <c r="C204" s="58" t="s">
        <v>1490</v>
      </c>
      <c r="D204" s="59" t="n">
        <v>9.8</v>
      </c>
      <c r="E204" s="60"/>
      <c r="F204" s="61" t="n">
        <v>10</v>
      </c>
      <c r="G204" s="60" t="n">
        <f aca="false">FLOOR(AVERAGE(D204:F204),0.01)</f>
        <v>9.9</v>
      </c>
    </row>
    <row r="205" customFormat="false" ht="12.75" hidden="false" customHeight="true" outlineLevel="0" collapsed="false">
      <c r="A205" s="55" t="n">
        <v>200</v>
      </c>
      <c r="B205" s="45" t="s">
        <v>1503</v>
      </c>
      <c r="C205" s="58" t="s">
        <v>1490</v>
      </c>
      <c r="D205" s="59" t="n">
        <v>3.7</v>
      </c>
      <c r="E205" s="60"/>
      <c r="F205" s="61" t="n">
        <v>5</v>
      </c>
      <c r="G205" s="60" t="n">
        <f aca="false">FLOOR(AVERAGE(D205:F205),0.01)</f>
        <v>4.35</v>
      </c>
    </row>
    <row r="206" customFormat="false" ht="12.75" hidden="false" customHeight="true" outlineLevel="0" collapsed="false">
      <c r="A206" s="55" t="n">
        <v>201</v>
      </c>
      <c r="B206" s="45" t="s">
        <v>1504</v>
      </c>
      <c r="C206" s="58" t="s">
        <v>1490</v>
      </c>
      <c r="D206" s="59" t="n">
        <v>8</v>
      </c>
      <c r="E206" s="60"/>
      <c r="F206" s="61" t="n">
        <v>6.8</v>
      </c>
      <c r="G206" s="60" t="n">
        <f aca="false">FLOOR(AVERAGE(D206:F206),0.01)</f>
        <v>7.4</v>
      </c>
    </row>
    <row r="207" customFormat="false" ht="12.75" hidden="false" customHeight="true" outlineLevel="0" collapsed="false">
      <c r="A207" s="55" t="n">
        <v>202</v>
      </c>
      <c r="B207" s="45" t="s">
        <v>1505</v>
      </c>
      <c r="C207" s="58" t="s">
        <v>1490</v>
      </c>
      <c r="D207" s="59" t="n">
        <v>9.8</v>
      </c>
      <c r="E207" s="60"/>
      <c r="F207" s="61" t="n">
        <v>9.4</v>
      </c>
      <c r="G207" s="60" t="n">
        <f aca="false">FLOOR(AVERAGE(D207:F207),0.01)</f>
        <v>9.6</v>
      </c>
    </row>
    <row r="208" customFormat="false" ht="12.75" hidden="false" customHeight="true" outlineLevel="0" collapsed="false">
      <c r="A208" s="55" t="n">
        <v>203</v>
      </c>
      <c r="B208" s="45" t="s">
        <v>1506</v>
      </c>
      <c r="C208" s="58" t="s">
        <v>1490</v>
      </c>
      <c r="D208" s="59" t="n">
        <v>7.8</v>
      </c>
      <c r="E208" s="60"/>
      <c r="F208" s="61" t="n">
        <v>8.55</v>
      </c>
      <c r="G208" s="60" t="n">
        <f aca="false">FLOOR(AVERAGE(D208:F208),0.01)</f>
        <v>8.17</v>
      </c>
    </row>
    <row r="209" customFormat="false" ht="12.75" hidden="false" customHeight="true" outlineLevel="0" collapsed="false">
      <c r="A209" s="55" t="n">
        <v>204</v>
      </c>
      <c r="B209" s="45" t="s">
        <v>1507</v>
      </c>
      <c r="C209" s="58" t="s">
        <v>1490</v>
      </c>
      <c r="D209" s="59" t="n">
        <v>7.75</v>
      </c>
      <c r="E209" s="60"/>
      <c r="F209" s="63" t="n">
        <v>8.15</v>
      </c>
      <c r="G209" s="60" t="n">
        <f aca="false">FLOOR(AVERAGE(D209:F209),0.01)</f>
        <v>7.95</v>
      </c>
    </row>
    <row r="210" customFormat="false" ht="12.75" hidden="false" customHeight="true" outlineLevel="0" collapsed="false">
      <c r="A210" s="55" t="n">
        <v>205</v>
      </c>
      <c r="B210" s="45" t="s">
        <v>1508</v>
      </c>
      <c r="C210" s="58" t="s">
        <v>1490</v>
      </c>
      <c r="D210" s="59" t="n">
        <v>9</v>
      </c>
      <c r="E210" s="60"/>
      <c r="F210" s="61" t="n">
        <v>9.9</v>
      </c>
      <c r="G210" s="60" t="n">
        <f aca="false">FLOOR(AVERAGE(D210:F210),0.01)</f>
        <v>9.45</v>
      </c>
    </row>
    <row r="211" customFormat="false" ht="12.75" hidden="false" customHeight="true" outlineLevel="0" collapsed="false">
      <c r="A211" s="55" t="n">
        <v>206</v>
      </c>
      <c r="B211" s="45" t="s">
        <v>1509</v>
      </c>
      <c r="C211" s="58" t="s">
        <v>1490</v>
      </c>
      <c r="D211" s="59" t="n">
        <v>5.7</v>
      </c>
      <c r="E211" s="60"/>
      <c r="F211" s="61" t="n">
        <v>5.65</v>
      </c>
      <c r="G211" s="60" t="n">
        <f aca="false">FLOOR(AVERAGE(D211:F211),0.01)</f>
        <v>5.67</v>
      </c>
    </row>
    <row r="212" customFormat="false" ht="12.75" hidden="false" customHeight="true" outlineLevel="0" collapsed="false">
      <c r="A212" s="55" t="n">
        <v>207</v>
      </c>
      <c r="B212" s="45" t="s">
        <v>1510</v>
      </c>
      <c r="C212" s="58" t="s">
        <v>1490</v>
      </c>
      <c r="D212" s="59" t="n">
        <v>7.95</v>
      </c>
      <c r="E212" s="60"/>
      <c r="F212" s="61" t="n">
        <v>6</v>
      </c>
      <c r="G212" s="60" t="n">
        <f aca="false">FLOOR(AVERAGE(D212:F212),0.01)</f>
        <v>6.97</v>
      </c>
    </row>
    <row r="213" customFormat="false" ht="12.75" hidden="false" customHeight="true" outlineLevel="0" collapsed="false">
      <c r="A213" s="55" t="n">
        <v>208</v>
      </c>
      <c r="B213" s="45" t="s">
        <v>1511</v>
      </c>
      <c r="C213" s="58" t="s">
        <v>1490</v>
      </c>
      <c r="D213" s="59" t="n">
        <v>7.85</v>
      </c>
      <c r="E213" s="60"/>
      <c r="F213" s="61" t="n">
        <v>7.45</v>
      </c>
      <c r="G213" s="60" t="n">
        <f aca="false">FLOOR(AVERAGE(D213:F213),0.01)</f>
        <v>7.65</v>
      </c>
    </row>
    <row r="214" customFormat="false" ht="12.75" hidden="false" customHeight="true" outlineLevel="0" collapsed="false">
      <c r="A214" s="55" t="n">
        <v>209</v>
      </c>
      <c r="B214" s="45" t="s">
        <v>1512</v>
      </c>
      <c r="C214" s="58" t="s">
        <v>1490</v>
      </c>
      <c r="D214" s="59" t="n">
        <v>9.8</v>
      </c>
      <c r="E214" s="60"/>
      <c r="F214" s="61" t="n">
        <v>10</v>
      </c>
      <c r="G214" s="60" t="n">
        <f aca="false">FLOOR(AVERAGE(D214:F214),0.01)</f>
        <v>9.9</v>
      </c>
    </row>
    <row r="215" customFormat="false" ht="12.75" hidden="false" customHeight="true" outlineLevel="0" collapsed="false">
      <c r="A215" s="55" t="n">
        <v>210</v>
      </c>
      <c r="B215" s="45" t="s">
        <v>1513</v>
      </c>
      <c r="C215" s="58" t="s">
        <v>1490</v>
      </c>
      <c r="D215" s="59" t="n">
        <v>7.4</v>
      </c>
      <c r="E215" s="60"/>
      <c r="F215" s="61" t="n">
        <v>6.9</v>
      </c>
      <c r="G215" s="60" t="n">
        <f aca="false">FLOOR(AVERAGE(D215:F215),0.01)</f>
        <v>7.15</v>
      </c>
    </row>
    <row r="216" customFormat="false" ht="12.75" hidden="false" customHeight="true" outlineLevel="0" collapsed="false">
      <c r="A216" s="55" t="n">
        <v>211</v>
      </c>
      <c r="B216" s="45" t="s">
        <v>1514</v>
      </c>
      <c r="C216" s="58" t="s">
        <v>1490</v>
      </c>
      <c r="D216" s="59" t="n">
        <v>8.6</v>
      </c>
      <c r="E216" s="60"/>
      <c r="F216" s="61" t="n">
        <v>8.4</v>
      </c>
      <c r="G216" s="60" t="n">
        <f aca="false">FLOOR(AVERAGE(D216:F216),0.01)</f>
        <v>8.5</v>
      </c>
    </row>
    <row r="217" customFormat="false" ht="12.75" hidden="false" customHeight="false" outlineLevel="0" collapsed="false">
      <c r="A217" s="55" t="n">
        <v>212</v>
      </c>
      <c r="B217" s="58" t="s">
        <v>1515</v>
      </c>
      <c r="C217" s="58" t="s">
        <v>1516</v>
      </c>
      <c r="D217" s="59" t="n">
        <v>7.5</v>
      </c>
      <c r="E217" s="60"/>
      <c r="F217" s="61" t="n">
        <v>6.85</v>
      </c>
      <c r="G217" s="60" t="n">
        <f aca="false">FLOOR(AVERAGE(D217:F217),0.01)</f>
        <v>7.17</v>
      </c>
    </row>
    <row r="218" customFormat="false" ht="12.75" hidden="false" customHeight="false" outlineLevel="0" collapsed="false">
      <c r="A218" s="55" t="n">
        <v>213</v>
      </c>
      <c r="B218" s="58" t="s">
        <v>1517</v>
      </c>
      <c r="C218" s="58" t="s">
        <v>1516</v>
      </c>
      <c r="D218" s="59" t="n">
        <v>6.4</v>
      </c>
      <c r="E218" s="60"/>
      <c r="F218" s="61" t="n">
        <v>5.55</v>
      </c>
      <c r="G218" s="60" t="n">
        <f aca="false">FLOOR(AVERAGE(D218:F218),0.01)</f>
        <v>5.97</v>
      </c>
    </row>
    <row r="219" customFormat="false" ht="12.75" hidden="false" customHeight="false" outlineLevel="0" collapsed="false">
      <c r="A219" s="55" t="n">
        <v>214</v>
      </c>
      <c r="B219" s="58" t="s">
        <v>1518</v>
      </c>
      <c r="C219" s="58" t="s">
        <v>1516</v>
      </c>
      <c r="D219" s="59" t="n">
        <v>8.3</v>
      </c>
      <c r="E219" s="60"/>
      <c r="F219" s="61" t="n">
        <v>6.6</v>
      </c>
      <c r="G219" s="60" t="n">
        <f aca="false">FLOOR(AVERAGE(D219:F219),0.01)</f>
        <v>7.45</v>
      </c>
    </row>
    <row r="220" customFormat="false" ht="12.75" hidden="false" customHeight="false" outlineLevel="0" collapsed="false">
      <c r="A220" s="55" t="n">
        <v>215</v>
      </c>
      <c r="B220" s="58" t="s">
        <v>1519</v>
      </c>
      <c r="C220" s="58" t="s">
        <v>1516</v>
      </c>
      <c r="D220" s="59" t="n">
        <v>5.5</v>
      </c>
      <c r="E220" s="60"/>
      <c r="F220" s="61" t="n">
        <v>3.5</v>
      </c>
      <c r="G220" s="60" t="n">
        <f aca="false">FLOOR(AVERAGE(D220:F220),0.01)</f>
        <v>4.5</v>
      </c>
    </row>
    <row r="221" customFormat="false" ht="12.75" hidden="false" customHeight="false" outlineLevel="0" collapsed="false">
      <c r="A221" s="55" t="n">
        <v>216</v>
      </c>
      <c r="B221" s="58" t="s">
        <v>1520</v>
      </c>
      <c r="C221" s="58" t="s">
        <v>1516</v>
      </c>
      <c r="D221" s="59" t="n">
        <v>7.5</v>
      </c>
      <c r="E221" s="60"/>
      <c r="F221" s="61" t="n">
        <v>7.05</v>
      </c>
      <c r="G221" s="60" t="n">
        <f aca="false">FLOOR(AVERAGE(D221:F221),0.01)</f>
        <v>7.27</v>
      </c>
    </row>
    <row r="222" customFormat="false" ht="12.75" hidden="false" customHeight="false" outlineLevel="0" collapsed="false">
      <c r="A222" s="55" t="n">
        <v>217</v>
      </c>
      <c r="B222" s="58" t="s">
        <v>1521</v>
      </c>
      <c r="C222" s="58" t="s">
        <v>1516</v>
      </c>
      <c r="D222" s="59" t="s">
        <v>106</v>
      </c>
      <c r="E222" s="60"/>
      <c r="F222" s="59" t="s">
        <v>106</v>
      </c>
      <c r="G222" s="65" t="s">
        <v>1457</v>
      </c>
    </row>
    <row r="223" customFormat="false" ht="12.75" hidden="false" customHeight="false" outlineLevel="0" collapsed="false">
      <c r="A223" s="55" t="n">
        <v>218</v>
      </c>
      <c r="B223" s="58" t="s">
        <v>1522</v>
      </c>
      <c r="C223" s="58" t="s">
        <v>1516</v>
      </c>
      <c r="D223" s="59" t="n">
        <v>8</v>
      </c>
      <c r="E223" s="60"/>
      <c r="F223" s="61" t="n">
        <v>7.6</v>
      </c>
      <c r="G223" s="60" t="n">
        <f aca="false">FLOOR(AVERAGE(D223:F223),0.01)</f>
        <v>7.8</v>
      </c>
    </row>
    <row r="224" customFormat="false" ht="12.75" hidden="false" customHeight="false" outlineLevel="0" collapsed="false">
      <c r="A224" s="55" t="n">
        <v>219</v>
      </c>
      <c r="B224" s="58" t="s">
        <v>1523</v>
      </c>
      <c r="C224" s="58" t="s">
        <v>1516</v>
      </c>
      <c r="D224" s="59" t="n">
        <v>7</v>
      </c>
      <c r="E224" s="60"/>
      <c r="F224" s="61" t="n">
        <v>6.1</v>
      </c>
      <c r="G224" s="60" t="n">
        <f aca="false">FLOOR(AVERAGE(D224:F224),0.01)</f>
        <v>6.55</v>
      </c>
    </row>
    <row r="225" customFormat="false" ht="12.75" hidden="false" customHeight="false" outlineLevel="0" collapsed="false">
      <c r="A225" s="55" t="n">
        <v>220</v>
      </c>
      <c r="B225" s="58" t="s">
        <v>1524</v>
      </c>
      <c r="C225" s="58" t="s">
        <v>1516</v>
      </c>
      <c r="D225" s="59" t="n">
        <v>5.2</v>
      </c>
      <c r="E225" s="60"/>
      <c r="F225" s="61" t="n">
        <v>4.5</v>
      </c>
      <c r="G225" s="60" t="n">
        <f aca="false">FLOOR(AVERAGE(D225:F225),0.01)</f>
        <v>4.85</v>
      </c>
    </row>
    <row r="226" customFormat="false" ht="12.75" hidden="false" customHeight="false" outlineLevel="0" collapsed="false">
      <c r="A226" s="55" t="n">
        <v>221</v>
      </c>
      <c r="B226" s="58" t="s">
        <v>1525</v>
      </c>
      <c r="C226" s="58" t="s">
        <v>1516</v>
      </c>
      <c r="D226" s="59" t="n">
        <v>7.7</v>
      </c>
      <c r="E226" s="60"/>
      <c r="F226" s="61" t="n">
        <v>5.6</v>
      </c>
      <c r="G226" s="60" t="n">
        <f aca="false">FLOOR(AVERAGE(D226:F226),0.01)</f>
        <v>6.65</v>
      </c>
    </row>
    <row r="227" customFormat="false" ht="12.75" hidden="false" customHeight="false" outlineLevel="0" collapsed="false">
      <c r="A227" s="55" t="n">
        <v>222</v>
      </c>
      <c r="B227" s="58" t="s">
        <v>1526</v>
      </c>
      <c r="C227" s="58" t="s">
        <v>1516</v>
      </c>
      <c r="D227" s="59" t="n">
        <v>8.5</v>
      </c>
      <c r="E227" s="60"/>
      <c r="F227" s="61" t="n">
        <v>7.8</v>
      </c>
      <c r="G227" s="60" t="n">
        <f aca="false">FLOOR(AVERAGE(D227:F227),0.01)</f>
        <v>8.15</v>
      </c>
    </row>
    <row r="228" customFormat="false" ht="12.75" hidden="false" customHeight="false" outlineLevel="0" collapsed="false">
      <c r="A228" s="55" t="n">
        <v>223</v>
      </c>
      <c r="B228" s="58" t="s">
        <v>1527</v>
      </c>
      <c r="C228" s="58" t="s">
        <v>1516</v>
      </c>
      <c r="D228" s="59" t="n">
        <v>7.45</v>
      </c>
      <c r="E228" s="60"/>
      <c r="F228" s="61" t="n">
        <v>5.35</v>
      </c>
      <c r="G228" s="60" t="n">
        <f aca="false">FLOOR(AVERAGE(D228:F228),0.01)</f>
        <v>6.4</v>
      </c>
    </row>
    <row r="229" customFormat="false" ht="12.75" hidden="false" customHeight="false" outlineLevel="0" collapsed="false">
      <c r="A229" s="55" t="n">
        <v>224</v>
      </c>
      <c r="B229" s="58" t="s">
        <v>1528</v>
      </c>
      <c r="C229" s="58" t="s">
        <v>1516</v>
      </c>
      <c r="D229" s="59" t="n">
        <v>5.3</v>
      </c>
      <c r="E229" s="60"/>
      <c r="F229" s="61" t="n">
        <v>3.7</v>
      </c>
      <c r="G229" s="60" t="n">
        <f aca="false">FLOOR(AVERAGE(D229:F229),0.01)</f>
        <v>4.5</v>
      </c>
    </row>
    <row r="230" customFormat="false" ht="12.75" hidden="false" customHeight="false" outlineLevel="0" collapsed="false">
      <c r="A230" s="55" t="n">
        <v>225</v>
      </c>
      <c r="B230" s="58" t="s">
        <v>1529</v>
      </c>
      <c r="C230" s="58" t="s">
        <v>1516</v>
      </c>
      <c r="D230" s="59" t="n">
        <v>7.6</v>
      </c>
      <c r="E230" s="60"/>
      <c r="F230" s="61" t="n">
        <v>5.7</v>
      </c>
      <c r="G230" s="60" t="n">
        <f aca="false">FLOOR(AVERAGE(D230:F230),0.01)</f>
        <v>6.65</v>
      </c>
    </row>
    <row r="231" customFormat="false" ht="12.75" hidden="false" customHeight="false" outlineLevel="0" collapsed="false">
      <c r="A231" s="55" t="n">
        <v>226</v>
      </c>
      <c r="B231" s="58" t="s">
        <v>1530</v>
      </c>
      <c r="C231" s="58" t="s">
        <v>1531</v>
      </c>
      <c r="D231" s="59" t="n">
        <v>6.5</v>
      </c>
      <c r="E231" s="60"/>
      <c r="F231" s="61" t="n">
        <v>8.6</v>
      </c>
      <c r="G231" s="60" t="n">
        <f aca="false">FLOOR(AVERAGE(D231:F231),0.01)</f>
        <v>7.55</v>
      </c>
    </row>
    <row r="232" customFormat="false" ht="12.75" hidden="false" customHeight="false" outlineLevel="0" collapsed="false">
      <c r="A232" s="55" t="n">
        <v>227</v>
      </c>
      <c r="B232" s="58" t="s">
        <v>1532</v>
      </c>
      <c r="C232" s="58" t="s">
        <v>1533</v>
      </c>
      <c r="D232" s="59" t="n">
        <v>7.5</v>
      </c>
      <c r="E232" s="60"/>
      <c r="F232" s="61" t="n">
        <v>5.3</v>
      </c>
      <c r="G232" s="60" t="n">
        <f aca="false">FLOOR(AVERAGE(D232:F232),0.01)</f>
        <v>6.4</v>
      </c>
    </row>
    <row r="233" customFormat="false" ht="12.75" hidden="false" customHeight="false" outlineLevel="0" collapsed="false">
      <c r="A233" s="55" t="n">
        <v>228</v>
      </c>
      <c r="B233" s="58" t="s">
        <v>1534</v>
      </c>
      <c r="C233" s="58" t="s">
        <v>1533</v>
      </c>
      <c r="D233" s="59" t="n">
        <v>5</v>
      </c>
      <c r="E233" s="60"/>
      <c r="F233" s="61" t="n">
        <v>5.5</v>
      </c>
      <c r="G233" s="60" t="n">
        <f aca="false">FLOOR(AVERAGE(D233:F233),0.01)</f>
        <v>5.25</v>
      </c>
    </row>
    <row r="234" customFormat="false" ht="12.75" hidden="false" customHeight="false" outlineLevel="0" collapsed="false">
      <c r="A234" s="55" t="n">
        <v>229</v>
      </c>
      <c r="B234" s="58" t="s">
        <v>1535</v>
      </c>
      <c r="C234" s="58" t="s">
        <v>1533</v>
      </c>
      <c r="D234" s="59" t="n">
        <v>5.6</v>
      </c>
      <c r="E234" s="60"/>
      <c r="F234" s="61" t="n">
        <v>5.7</v>
      </c>
      <c r="G234" s="60" t="n">
        <f aca="false">FLOOR(AVERAGE(D234:F234),0.01)</f>
        <v>5.65</v>
      </c>
    </row>
    <row r="235" customFormat="false" ht="12.75" hidden="false" customHeight="false" outlineLevel="0" collapsed="false">
      <c r="A235" s="55" t="n">
        <v>230</v>
      </c>
      <c r="B235" s="58" t="s">
        <v>1536</v>
      </c>
      <c r="C235" s="58" t="s">
        <v>1533</v>
      </c>
      <c r="D235" s="59" t="n">
        <v>9.4</v>
      </c>
      <c r="E235" s="60"/>
      <c r="F235" s="61" t="n">
        <v>9.8</v>
      </c>
      <c r="G235" s="60" t="n">
        <f aca="false">FLOOR(AVERAGE(D235:F235),0.01)</f>
        <v>9.6</v>
      </c>
    </row>
    <row r="236" customFormat="false" ht="12.75" hidden="false" customHeight="false" outlineLevel="0" collapsed="false">
      <c r="A236" s="55" t="n">
        <v>231</v>
      </c>
      <c r="B236" s="58" t="s">
        <v>1537</v>
      </c>
      <c r="C236" s="58" t="s">
        <v>1531</v>
      </c>
      <c r="D236" s="59" t="n">
        <v>3</v>
      </c>
      <c r="E236" s="60"/>
      <c r="F236" s="61" t="n">
        <v>4.05</v>
      </c>
      <c r="G236" s="60" t="n">
        <f aca="false">FLOOR(AVERAGE(D236:F236),0.01)</f>
        <v>3.52</v>
      </c>
    </row>
    <row r="237" customFormat="false" ht="12.75" hidden="false" customHeight="false" outlineLevel="0" collapsed="false">
      <c r="A237" s="55" t="n">
        <v>232</v>
      </c>
      <c r="B237" s="58" t="s">
        <v>1538</v>
      </c>
      <c r="C237" s="58" t="s">
        <v>1533</v>
      </c>
      <c r="D237" s="59" t="n">
        <v>6.5</v>
      </c>
      <c r="E237" s="60"/>
      <c r="F237" s="61" t="n">
        <v>5.65</v>
      </c>
      <c r="G237" s="60" t="n">
        <f aca="false">FLOOR(AVERAGE(D237:F237),0.01)</f>
        <v>6.07</v>
      </c>
    </row>
    <row r="238" customFormat="false" ht="12.75" hidden="false" customHeight="false" outlineLevel="0" collapsed="false">
      <c r="A238" s="55" t="n">
        <v>233</v>
      </c>
      <c r="B238" s="58" t="s">
        <v>1539</v>
      </c>
      <c r="C238" s="58" t="s">
        <v>1531</v>
      </c>
      <c r="D238" s="59" t="n">
        <v>3.85</v>
      </c>
      <c r="E238" s="60"/>
      <c r="F238" s="61" t="n">
        <v>4.5</v>
      </c>
      <c r="G238" s="60" t="n">
        <f aca="false">FLOOR(AVERAGE(D238:F238),0.01)</f>
        <v>4.17</v>
      </c>
    </row>
    <row r="239" customFormat="false" ht="12.75" hidden="false" customHeight="false" outlineLevel="0" collapsed="false">
      <c r="A239" s="55" t="n">
        <v>234</v>
      </c>
      <c r="B239" s="58" t="s">
        <v>1540</v>
      </c>
      <c r="C239" s="58" t="s">
        <v>1531</v>
      </c>
      <c r="D239" s="59" t="n">
        <v>5</v>
      </c>
      <c r="E239" s="60"/>
      <c r="F239" s="61" t="n">
        <v>5</v>
      </c>
      <c r="G239" s="60" t="n">
        <f aca="false">FLOOR(AVERAGE(D239:F239),0.01)</f>
        <v>5</v>
      </c>
    </row>
    <row r="240" customFormat="false" ht="12.75" hidden="false" customHeight="false" outlineLevel="0" collapsed="false">
      <c r="A240" s="55" t="n">
        <v>235</v>
      </c>
      <c r="B240" s="58" t="s">
        <v>1541</v>
      </c>
      <c r="C240" s="58" t="s">
        <v>1533</v>
      </c>
      <c r="D240" s="59" t="n">
        <v>8</v>
      </c>
      <c r="E240" s="60"/>
      <c r="F240" s="61" t="n">
        <v>5.95</v>
      </c>
      <c r="G240" s="60" t="n">
        <f aca="false">FLOOR(AVERAGE(D240:F240),0.01)</f>
        <v>6.97</v>
      </c>
    </row>
    <row r="241" customFormat="false" ht="12.75" hidden="false" customHeight="false" outlineLevel="0" collapsed="false">
      <c r="A241" s="55" t="n">
        <v>236</v>
      </c>
      <c r="B241" s="58" t="s">
        <v>1542</v>
      </c>
      <c r="C241" s="58" t="s">
        <v>1543</v>
      </c>
      <c r="D241" s="59" t="n">
        <v>3.15</v>
      </c>
      <c r="E241" s="60"/>
      <c r="F241" s="61" t="n">
        <v>4</v>
      </c>
      <c r="G241" s="60" t="n">
        <f aca="false">FLOOR(AVERAGE(D241:F241),0.01)</f>
        <v>3.57</v>
      </c>
    </row>
    <row r="242" customFormat="false" ht="12.75" hidden="false" customHeight="false" outlineLevel="0" collapsed="false">
      <c r="A242" s="55" t="n">
        <v>237</v>
      </c>
      <c r="B242" s="58" t="s">
        <v>1544</v>
      </c>
      <c r="C242" s="58" t="s">
        <v>1533</v>
      </c>
      <c r="D242" s="59" t="n">
        <v>3.5</v>
      </c>
      <c r="E242" s="60"/>
      <c r="F242" s="61" t="n">
        <v>4</v>
      </c>
      <c r="G242" s="60" t="n">
        <f aca="false">FLOOR(AVERAGE(D242:F242),0.01)</f>
        <v>3.75</v>
      </c>
    </row>
    <row r="243" customFormat="false" ht="12.75" hidden="false" customHeight="false" outlineLevel="0" collapsed="false">
      <c r="A243" s="55" t="n">
        <v>238</v>
      </c>
      <c r="B243" s="58" t="s">
        <v>1545</v>
      </c>
      <c r="C243" s="58" t="s">
        <v>1533</v>
      </c>
      <c r="D243" s="59" t="n">
        <v>3.7</v>
      </c>
      <c r="E243" s="60"/>
      <c r="F243" s="61" t="n">
        <v>4.5</v>
      </c>
      <c r="G243" s="60" t="n">
        <f aca="false">FLOOR(AVERAGE(D243:F243),0.01)</f>
        <v>4.1</v>
      </c>
    </row>
    <row r="244" customFormat="false" ht="12.75" hidden="false" customHeight="true" outlineLevel="0" collapsed="false">
      <c r="A244" s="55" t="n">
        <v>239</v>
      </c>
      <c r="B244" s="42" t="s">
        <v>1546</v>
      </c>
      <c r="C244" s="66" t="s">
        <v>1547</v>
      </c>
      <c r="D244" s="59" t="n">
        <v>7.9</v>
      </c>
      <c r="E244" s="60"/>
      <c r="F244" s="61" t="n">
        <v>7.2</v>
      </c>
      <c r="G244" s="60" t="n">
        <f aca="false">FLOOR(AVERAGE(D244:F244),0.01)</f>
        <v>7.55</v>
      </c>
    </row>
    <row r="245" customFormat="false" ht="12.75" hidden="false" customHeight="true" outlineLevel="0" collapsed="false">
      <c r="A245" s="55" t="n">
        <v>240</v>
      </c>
      <c r="B245" s="45" t="s">
        <v>1548</v>
      </c>
      <c r="C245" s="66" t="s">
        <v>1547</v>
      </c>
      <c r="D245" s="59" t="n">
        <v>6.05</v>
      </c>
      <c r="E245" s="60"/>
      <c r="F245" s="61" t="n">
        <v>5.9</v>
      </c>
      <c r="G245" s="60" t="n">
        <f aca="false">FLOOR(AVERAGE(D245:F245),0.01)</f>
        <v>5.97</v>
      </c>
    </row>
    <row r="246" customFormat="false" ht="12.75" hidden="false" customHeight="true" outlineLevel="0" collapsed="false">
      <c r="A246" s="55" t="n">
        <v>241</v>
      </c>
      <c r="B246" s="42" t="s">
        <v>1549</v>
      </c>
      <c r="C246" s="66" t="s">
        <v>1547</v>
      </c>
      <c r="D246" s="59" t="n">
        <v>3.3</v>
      </c>
      <c r="E246" s="60"/>
      <c r="F246" s="61" t="n">
        <v>3.5</v>
      </c>
      <c r="G246" s="60" t="n">
        <f aca="false">FLOOR(AVERAGE(D246:F246),0.01)</f>
        <v>3.4</v>
      </c>
    </row>
    <row r="247" customFormat="false" ht="12.75" hidden="false" customHeight="true" outlineLevel="0" collapsed="false">
      <c r="A247" s="55" t="n">
        <v>242</v>
      </c>
      <c r="B247" s="42" t="s">
        <v>1550</v>
      </c>
      <c r="C247" s="66" t="s">
        <v>1547</v>
      </c>
      <c r="D247" s="59" t="n">
        <v>2.8</v>
      </c>
      <c r="E247" s="60"/>
      <c r="F247" s="61" t="n">
        <v>4</v>
      </c>
      <c r="G247" s="60" t="n">
        <f aca="false">FLOOR(AVERAGE(D247:F247),0.01)</f>
        <v>3.4</v>
      </c>
    </row>
    <row r="248" customFormat="false" ht="12.75" hidden="false" customHeight="true" outlineLevel="0" collapsed="false">
      <c r="A248" s="55" t="n">
        <v>243</v>
      </c>
      <c r="B248" s="58" t="s">
        <v>1551</v>
      </c>
      <c r="C248" s="66" t="s">
        <v>1547</v>
      </c>
      <c r="D248" s="59" t="n">
        <v>4.25</v>
      </c>
      <c r="E248" s="60"/>
      <c r="F248" s="61" t="n">
        <v>4.95</v>
      </c>
      <c r="G248" s="60" t="n">
        <f aca="false">FLOOR(AVERAGE(D248:F248),0.01)</f>
        <v>4.6</v>
      </c>
    </row>
    <row r="249" customFormat="false" ht="12.75" hidden="false" customHeight="true" outlineLevel="0" collapsed="false">
      <c r="A249" s="55" t="n">
        <v>244</v>
      </c>
      <c r="B249" s="42" t="s">
        <v>1552</v>
      </c>
      <c r="C249" s="66" t="s">
        <v>1547</v>
      </c>
      <c r="D249" s="59" t="n">
        <v>6.25</v>
      </c>
      <c r="E249" s="60"/>
      <c r="F249" s="61" t="n">
        <v>6.1</v>
      </c>
      <c r="G249" s="60" t="n">
        <f aca="false">FLOOR(AVERAGE(D249:F249),0.01)</f>
        <v>6.17</v>
      </c>
    </row>
    <row r="250" customFormat="false" ht="12.75" hidden="false" customHeight="true" outlineLevel="0" collapsed="false">
      <c r="A250" s="55" t="n">
        <v>245</v>
      </c>
      <c r="B250" s="45" t="s">
        <v>1553</v>
      </c>
      <c r="C250" s="66" t="s">
        <v>1547</v>
      </c>
      <c r="D250" s="59" t="n">
        <v>6.3</v>
      </c>
      <c r="E250" s="60"/>
      <c r="F250" s="61" t="n">
        <v>7.35</v>
      </c>
      <c r="G250" s="60" t="n">
        <f aca="false">FLOOR(AVERAGE(D250:F250),0.01)</f>
        <v>6.82</v>
      </c>
    </row>
    <row r="251" customFormat="false" ht="12.75" hidden="false" customHeight="true" outlineLevel="0" collapsed="false">
      <c r="A251" s="55" t="n">
        <v>246</v>
      </c>
      <c r="B251" s="45" t="s">
        <v>1554</v>
      </c>
      <c r="C251" s="66" t="s">
        <v>1547</v>
      </c>
      <c r="D251" s="59" t="n">
        <v>5.5</v>
      </c>
      <c r="E251" s="60"/>
      <c r="F251" s="61" t="n">
        <v>4.9</v>
      </c>
      <c r="G251" s="60" t="n">
        <f aca="false">FLOOR(AVERAGE(D251:F251),0.01)</f>
        <v>5.2</v>
      </c>
    </row>
    <row r="252" customFormat="false" ht="12.75" hidden="false" customHeight="true" outlineLevel="0" collapsed="false">
      <c r="A252" s="55" t="n">
        <v>247</v>
      </c>
      <c r="B252" s="58" t="s">
        <v>1555</v>
      </c>
      <c r="C252" s="66" t="s">
        <v>1547</v>
      </c>
      <c r="D252" s="59" t="n">
        <v>5</v>
      </c>
      <c r="E252" s="60"/>
      <c r="F252" s="61" t="n">
        <v>4</v>
      </c>
      <c r="G252" s="60" t="n">
        <f aca="false">FLOOR(AVERAGE(D252:F252),0.01)</f>
        <v>4.5</v>
      </c>
    </row>
    <row r="253" customFormat="false" ht="12.75" hidden="false" customHeight="true" outlineLevel="0" collapsed="false">
      <c r="A253" s="55" t="n">
        <v>248</v>
      </c>
      <c r="B253" s="58" t="s">
        <v>1556</v>
      </c>
      <c r="C253" s="66" t="s">
        <v>1547</v>
      </c>
      <c r="D253" s="59" t="n">
        <v>3.5</v>
      </c>
      <c r="E253" s="60"/>
      <c r="F253" s="61" t="n">
        <v>4.3</v>
      </c>
      <c r="G253" s="60" t="n">
        <f aca="false">FLOOR(AVERAGE(D253:F253),0.01)</f>
        <v>3.9</v>
      </c>
    </row>
    <row r="254" customFormat="false" ht="12.75" hidden="false" customHeight="true" outlineLevel="0" collapsed="false">
      <c r="A254" s="55" t="n">
        <v>249</v>
      </c>
      <c r="B254" s="45" t="s">
        <v>1557</v>
      </c>
      <c r="C254" s="66" t="s">
        <v>1547</v>
      </c>
      <c r="D254" s="59" t="n">
        <v>3.4</v>
      </c>
      <c r="E254" s="60"/>
      <c r="F254" s="61" t="n">
        <v>3.5</v>
      </c>
      <c r="G254" s="60" t="n">
        <f aca="false">FLOOR(AVERAGE(D254:F254),0.01)</f>
        <v>3.45</v>
      </c>
    </row>
    <row r="255" customFormat="false" ht="12.75" hidden="false" customHeight="true" outlineLevel="0" collapsed="false">
      <c r="A255" s="55" t="n">
        <v>250</v>
      </c>
      <c r="B255" s="45" t="s">
        <v>1558</v>
      </c>
      <c r="C255" s="66" t="s">
        <v>1547</v>
      </c>
      <c r="D255" s="59" t="n">
        <v>7.6</v>
      </c>
      <c r="E255" s="60"/>
      <c r="F255" s="63" t="n">
        <v>8.1</v>
      </c>
      <c r="G255" s="60" t="n">
        <f aca="false">FLOOR(AVERAGE(D255:F255),0.01)</f>
        <v>7.85</v>
      </c>
    </row>
    <row r="256" customFormat="false" ht="12.75" hidden="false" customHeight="true" outlineLevel="0" collapsed="false">
      <c r="A256" s="55" t="n">
        <v>251</v>
      </c>
      <c r="B256" s="58" t="s">
        <v>1559</v>
      </c>
      <c r="C256" s="66" t="s">
        <v>1547</v>
      </c>
      <c r="D256" s="59" t="n">
        <v>5.45</v>
      </c>
      <c r="E256" s="60"/>
      <c r="F256" s="61" t="n">
        <v>5</v>
      </c>
      <c r="G256" s="60" t="n">
        <f aca="false">FLOOR(AVERAGE(D256:F256),0.01)</f>
        <v>5.22</v>
      </c>
    </row>
    <row r="257" customFormat="false" ht="12.75" hidden="false" customHeight="true" outlineLevel="0" collapsed="false">
      <c r="A257" s="55" t="n">
        <v>252</v>
      </c>
      <c r="B257" s="42" t="s">
        <v>1560</v>
      </c>
      <c r="C257" s="58" t="s">
        <v>1561</v>
      </c>
      <c r="D257" s="59" t="n">
        <v>6.2</v>
      </c>
      <c r="E257" s="60"/>
      <c r="F257" s="61" t="n">
        <v>9.9</v>
      </c>
      <c r="G257" s="60" t="n">
        <f aca="false">FLOOR(AVERAGE(D257:F257),0.01)</f>
        <v>8.05</v>
      </c>
    </row>
    <row r="258" customFormat="false" ht="12.75" hidden="false" customHeight="true" outlineLevel="0" collapsed="false">
      <c r="A258" s="55" t="n">
        <v>253</v>
      </c>
      <c r="B258" s="45" t="s">
        <v>1562</v>
      </c>
      <c r="C258" s="58" t="s">
        <v>1561</v>
      </c>
      <c r="D258" s="59" t="n">
        <v>5.4</v>
      </c>
      <c r="E258" s="60"/>
      <c r="F258" s="61" t="n">
        <v>7.2</v>
      </c>
      <c r="G258" s="60" t="n">
        <f aca="false">FLOOR(AVERAGE(D258:F258),0.01)</f>
        <v>6.3</v>
      </c>
    </row>
    <row r="259" customFormat="false" ht="12.75" hidden="false" customHeight="true" outlineLevel="0" collapsed="false">
      <c r="A259" s="55" t="n">
        <v>254</v>
      </c>
      <c r="B259" s="42" t="s">
        <v>1563</v>
      </c>
      <c r="C259" s="58" t="s">
        <v>1561</v>
      </c>
      <c r="D259" s="59" t="n">
        <v>4.5</v>
      </c>
      <c r="E259" s="60"/>
      <c r="F259" s="61" t="n">
        <v>7.6</v>
      </c>
      <c r="G259" s="60" t="n">
        <f aca="false">FLOOR(AVERAGE(D259:F259),0.01)</f>
        <v>6.05</v>
      </c>
    </row>
    <row r="260" customFormat="false" ht="12.75" hidden="false" customHeight="true" outlineLevel="0" collapsed="false">
      <c r="A260" s="55" t="n">
        <v>255</v>
      </c>
      <c r="B260" s="42" t="s">
        <v>1564</v>
      </c>
      <c r="C260" s="58" t="s">
        <v>1561</v>
      </c>
      <c r="D260" s="59" t="n">
        <v>7</v>
      </c>
      <c r="E260" s="60"/>
      <c r="F260" s="61" t="n">
        <v>7.2</v>
      </c>
      <c r="G260" s="60" t="n">
        <f aca="false">FLOOR(AVERAGE(D260:F260),0.01)</f>
        <v>7.1</v>
      </c>
    </row>
    <row r="261" customFormat="false" ht="12.75" hidden="false" customHeight="true" outlineLevel="0" collapsed="false">
      <c r="A261" s="55" t="n">
        <v>256</v>
      </c>
      <c r="B261" s="58" t="s">
        <v>1565</v>
      </c>
      <c r="C261" s="58" t="s">
        <v>1561</v>
      </c>
      <c r="D261" s="59" t="n">
        <v>7.9</v>
      </c>
      <c r="E261" s="60"/>
      <c r="F261" s="61" t="n">
        <v>8.15</v>
      </c>
      <c r="G261" s="60" t="n">
        <f aca="false">FLOOR(AVERAGE(D261:F261),0.01)</f>
        <v>8.02</v>
      </c>
    </row>
    <row r="262" customFormat="false" ht="12.75" hidden="false" customHeight="true" outlineLevel="0" collapsed="false">
      <c r="A262" s="55" t="n">
        <v>257</v>
      </c>
      <c r="B262" s="42" t="s">
        <v>1566</v>
      </c>
      <c r="C262" s="58" t="s">
        <v>1561</v>
      </c>
      <c r="D262" s="59" t="n">
        <v>5.05</v>
      </c>
      <c r="E262" s="60"/>
      <c r="F262" s="63" t="n">
        <v>5.75</v>
      </c>
      <c r="G262" s="60" t="n">
        <f aca="false">FLOOR(AVERAGE(D262:F262),0.01)</f>
        <v>5.4</v>
      </c>
    </row>
    <row r="263" customFormat="false" ht="12.75" hidden="false" customHeight="true" outlineLevel="0" collapsed="false">
      <c r="A263" s="55" t="n">
        <v>258</v>
      </c>
      <c r="B263" s="45" t="s">
        <v>1567</v>
      </c>
      <c r="C263" s="58" t="s">
        <v>1561</v>
      </c>
      <c r="D263" s="59" t="n">
        <v>4.5</v>
      </c>
      <c r="E263" s="60"/>
      <c r="F263" s="61" t="n">
        <v>6.1</v>
      </c>
      <c r="G263" s="60" t="n">
        <f aca="false">FLOOR(AVERAGE(D263:F263),0.01)</f>
        <v>5.3</v>
      </c>
    </row>
    <row r="264" customFormat="false" ht="12.75" hidden="false" customHeight="true" outlineLevel="0" collapsed="false">
      <c r="A264" s="55" t="n">
        <v>259</v>
      </c>
      <c r="B264" s="45" t="s">
        <v>1568</v>
      </c>
      <c r="C264" s="58" t="s">
        <v>1561</v>
      </c>
      <c r="D264" s="59" t="n">
        <v>6.1</v>
      </c>
      <c r="E264" s="60"/>
      <c r="F264" s="61" t="n">
        <v>9.6</v>
      </c>
      <c r="G264" s="60" t="n">
        <f aca="false">FLOOR(AVERAGE(D264:F264),0.01)</f>
        <v>7.85</v>
      </c>
    </row>
    <row r="265" customFormat="false" ht="12.75" hidden="false" customHeight="true" outlineLevel="0" collapsed="false">
      <c r="A265" s="55" t="n">
        <v>260</v>
      </c>
      <c r="B265" s="58" t="s">
        <v>1569</v>
      </c>
      <c r="C265" s="58" t="s">
        <v>1561</v>
      </c>
      <c r="D265" s="59" t="n">
        <v>6.6</v>
      </c>
      <c r="E265" s="60"/>
      <c r="F265" s="61" t="n">
        <v>7.4</v>
      </c>
      <c r="G265" s="60" t="n">
        <f aca="false">FLOOR(AVERAGE(D265:F265),0.01)</f>
        <v>7</v>
      </c>
    </row>
    <row r="266" customFormat="false" ht="12.75" hidden="false" customHeight="true" outlineLevel="0" collapsed="false">
      <c r="A266" s="55" t="n">
        <v>261</v>
      </c>
      <c r="B266" s="58" t="s">
        <v>1570</v>
      </c>
      <c r="C266" s="58" t="s">
        <v>1561</v>
      </c>
      <c r="D266" s="59" t="n">
        <v>5.85</v>
      </c>
      <c r="E266" s="60"/>
      <c r="F266" s="61" t="n">
        <v>6.55</v>
      </c>
      <c r="G266" s="60" t="n">
        <f aca="false">FLOOR(AVERAGE(D266:F266),0.01)</f>
        <v>6.2</v>
      </c>
    </row>
    <row r="267" customFormat="false" ht="12.75" hidden="false" customHeight="true" outlineLevel="0" collapsed="false">
      <c r="A267" s="55" t="n">
        <v>262</v>
      </c>
      <c r="B267" s="45" t="s">
        <v>1571</v>
      </c>
      <c r="C267" s="58" t="s">
        <v>1561</v>
      </c>
      <c r="D267" s="59" t="n">
        <v>5</v>
      </c>
      <c r="E267" s="60"/>
      <c r="F267" s="61" t="n">
        <v>7</v>
      </c>
      <c r="G267" s="60" t="n">
        <f aca="false">FLOOR(AVERAGE(D267:F267),0.01)</f>
        <v>6</v>
      </c>
    </row>
    <row r="268" customFormat="false" ht="12.75" hidden="false" customHeight="true" outlineLevel="0" collapsed="false">
      <c r="A268" s="55" t="n">
        <v>263</v>
      </c>
      <c r="B268" s="45" t="s">
        <v>1572</v>
      </c>
      <c r="C268" s="58" t="s">
        <v>1561</v>
      </c>
      <c r="D268" s="59" t="n">
        <v>8</v>
      </c>
      <c r="E268" s="60"/>
      <c r="F268" s="61" t="n">
        <v>8.6</v>
      </c>
      <c r="G268" s="60" t="n">
        <f aca="false">FLOOR(AVERAGE(D268:F268),0.01)</f>
        <v>8.3</v>
      </c>
    </row>
    <row r="269" customFormat="false" ht="12.75" hidden="false" customHeight="true" outlineLevel="0" collapsed="false">
      <c r="A269" s="55" t="n">
        <v>264</v>
      </c>
      <c r="B269" s="58" t="s">
        <v>1573</v>
      </c>
      <c r="C269" s="58" t="s">
        <v>1561</v>
      </c>
      <c r="D269" s="59" t="n">
        <v>8.1</v>
      </c>
      <c r="E269" s="60"/>
      <c r="F269" s="61" t="n">
        <v>10</v>
      </c>
      <c r="G269" s="60" t="n">
        <f aca="false">FLOOR(AVERAGE(D269:F269),0.01)</f>
        <v>9.05</v>
      </c>
    </row>
    <row r="270" customFormat="false" ht="12.75" hidden="false" customHeight="true" outlineLevel="0" collapsed="false">
      <c r="A270" s="55" t="n">
        <v>265</v>
      </c>
      <c r="B270" s="45" t="s">
        <v>1574</v>
      </c>
      <c r="C270" s="58" t="s">
        <v>1561</v>
      </c>
      <c r="D270" s="59" t="n">
        <v>8.3</v>
      </c>
      <c r="E270" s="60"/>
      <c r="F270" s="61" t="n">
        <v>9.3</v>
      </c>
      <c r="G270" s="60" t="n">
        <f aca="false">FLOOR(AVERAGE(D270:F270),0.01)</f>
        <v>8.8</v>
      </c>
    </row>
    <row r="271" customFormat="false" ht="12.75" hidden="false" customHeight="true" outlineLevel="0" collapsed="false">
      <c r="A271" s="55" t="n">
        <v>266</v>
      </c>
      <c r="B271" s="42" t="s">
        <v>1575</v>
      </c>
      <c r="C271" s="58" t="s">
        <v>1576</v>
      </c>
      <c r="D271" s="59" t="n">
        <v>4.1</v>
      </c>
      <c r="E271" s="60"/>
      <c r="F271" s="61" t="n">
        <v>7.05</v>
      </c>
      <c r="G271" s="60" t="n">
        <f aca="false">FLOOR(AVERAGE(D271:F271),0.01)</f>
        <v>5.57</v>
      </c>
    </row>
    <row r="272" customFormat="false" ht="12.75" hidden="false" customHeight="true" outlineLevel="0" collapsed="false">
      <c r="A272" s="55" t="n">
        <v>267</v>
      </c>
      <c r="B272" s="45" t="s">
        <v>1577</v>
      </c>
      <c r="C272" s="58" t="s">
        <v>1578</v>
      </c>
      <c r="D272" s="59" t="n">
        <v>6.75</v>
      </c>
      <c r="E272" s="60"/>
      <c r="F272" s="61" t="n">
        <v>8.5</v>
      </c>
      <c r="G272" s="60" t="n">
        <f aca="false">FLOOR(AVERAGE(D272:F272),0.01)</f>
        <v>7.62</v>
      </c>
    </row>
    <row r="273" customFormat="false" ht="12.75" hidden="false" customHeight="true" outlineLevel="0" collapsed="false">
      <c r="A273" s="55" t="n">
        <v>268</v>
      </c>
      <c r="B273" s="42" t="s">
        <v>1579</v>
      </c>
      <c r="C273" s="58" t="s">
        <v>1580</v>
      </c>
      <c r="D273" s="59" t="n">
        <v>7.35</v>
      </c>
      <c r="E273" s="60"/>
      <c r="F273" s="61" t="n">
        <v>9.3</v>
      </c>
      <c r="G273" s="60" t="n">
        <f aca="false">FLOOR(AVERAGE(D273:F273),0.01)</f>
        <v>8.32</v>
      </c>
    </row>
    <row r="274" customFormat="false" ht="12.75" hidden="false" customHeight="true" outlineLevel="0" collapsed="false">
      <c r="A274" s="55" t="n">
        <v>269</v>
      </c>
      <c r="B274" s="42" t="s">
        <v>1581</v>
      </c>
      <c r="C274" s="58" t="s">
        <v>1580</v>
      </c>
      <c r="D274" s="59" t="n">
        <v>6.9</v>
      </c>
      <c r="E274" s="60"/>
      <c r="F274" s="61" t="n">
        <v>8.1</v>
      </c>
      <c r="G274" s="60" t="n">
        <f aca="false">FLOOR(AVERAGE(D274:F274),0.01)</f>
        <v>7.5</v>
      </c>
    </row>
    <row r="275" customFormat="false" ht="12.75" hidden="false" customHeight="true" outlineLevel="0" collapsed="false">
      <c r="A275" s="55" t="n">
        <v>270</v>
      </c>
      <c r="B275" s="58" t="s">
        <v>1582</v>
      </c>
      <c r="C275" s="58" t="s">
        <v>1583</v>
      </c>
      <c r="D275" s="59" t="s">
        <v>106</v>
      </c>
      <c r="E275" s="60"/>
      <c r="F275" s="59" t="s">
        <v>106</v>
      </c>
      <c r="G275" s="65" t="s">
        <v>1457</v>
      </c>
    </row>
    <row r="276" customFormat="false" ht="12.75" hidden="false" customHeight="true" outlineLevel="0" collapsed="false">
      <c r="A276" s="55" t="n">
        <v>271</v>
      </c>
      <c r="B276" s="58" t="s">
        <v>1584</v>
      </c>
      <c r="C276" s="58" t="s">
        <v>1578</v>
      </c>
      <c r="D276" s="59" t="n">
        <v>4.55</v>
      </c>
      <c r="E276" s="60"/>
      <c r="F276" s="61" t="n">
        <v>5.55</v>
      </c>
      <c r="G276" s="60" t="n">
        <f aca="false">FLOOR(AVERAGE(D276:F276),0.01)</f>
        <v>5.05</v>
      </c>
    </row>
    <row r="277" customFormat="false" ht="12.75" hidden="false" customHeight="true" outlineLevel="0" collapsed="false">
      <c r="A277" s="55" t="n">
        <v>272</v>
      </c>
      <c r="B277" s="42" t="s">
        <v>1585</v>
      </c>
      <c r="C277" s="58" t="s">
        <v>1578</v>
      </c>
      <c r="D277" s="59" t="n">
        <v>8.7</v>
      </c>
      <c r="E277" s="60"/>
      <c r="F277" s="61" t="n">
        <v>9.65</v>
      </c>
      <c r="G277" s="60" t="n">
        <f aca="false">FLOOR(AVERAGE(D277:F277),0.01)</f>
        <v>9.17</v>
      </c>
    </row>
    <row r="278" customFormat="false" ht="12.75" hidden="false" customHeight="true" outlineLevel="0" collapsed="false">
      <c r="A278" s="55" t="n">
        <v>273</v>
      </c>
      <c r="B278" s="45" t="s">
        <v>1586</v>
      </c>
      <c r="C278" s="58" t="s">
        <v>1583</v>
      </c>
      <c r="D278" s="59" t="s">
        <v>106</v>
      </c>
      <c r="E278" s="60"/>
      <c r="F278" s="59" t="s">
        <v>106</v>
      </c>
      <c r="G278" s="65" t="s">
        <v>1457</v>
      </c>
    </row>
    <row r="279" customFormat="false" ht="12.75" hidden="false" customHeight="true" outlineLevel="0" collapsed="false">
      <c r="A279" s="55" t="n">
        <v>274</v>
      </c>
      <c r="B279" s="45" t="s">
        <v>1587</v>
      </c>
      <c r="C279" s="58" t="s">
        <v>1588</v>
      </c>
      <c r="D279" s="59" t="n">
        <v>4.55</v>
      </c>
      <c r="E279" s="60"/>
      <c r="F279" s="61" t="n">
        <v>7.2</v>
      </c>
      <c r="G279" s="60" t="n">
        <f aca="false">FLOOR(AVERAGE(D279:F279),0.01)</f>
        <v>5.87</v>
      </c>
    </row>
    <row r="280" customFormat="false" ht="12.75" hidden="false" customHeight="true" outlineLevel="0" collapsed="false">
      <c r="A280" s="55" t="n">
        <v>275</v>
      </c>
      <c r="B280" s="45" t="s">
        <v>1589</v>
      </c>
      <c r="C280" s="58" t="s">
        <v>1583</v>
      </c>
      <c r="D280" s="59" t="n">
        <v>9.2</v>
      </c>
      <c r="E280" s="60"/>
      <c r="F280" s="61" t="n">
        <v>9.5</v>
      </c>
      <c r="G280" s="60" t="n">
        <f aca="false">FLOOR(AVERAGE(D280:F280),0.01)</f>
        <v>9.35</v>
      </c>
    </row>
    <row r="281" customFormat="false" ht="12.75" hidden="false" customHeight="true" outlineLevel="0" collapsed="false">
      <c r="A281" s="55" t="n">
        <v>276</v>
      </c>
      <c r="B281" s="58" t="s">
        <v>1590</v>
      </c>
      <c r="C281" s="58" t="s">
        <v>1591</v>
      </c>
      <c r="D281" s="59" t="n">
        <v>7</v>
      </c>
      <c r="E281" s="60"/>
      <c r="F281" s="61" t="n">
        <v>7.45</v>
      </c>
      <c r="G281" s="60" t="n">
        <f aca="false">FLOOR(AVERAGE(D281:F281),0.01)</f>
        <v>7.22</v>
      </c>
    </row>
    <row r="282" customFormat="false" ht="12.75" hidden="false" customHeight="true" outlineLevel="0" collapsed="false">
      <c r="A282" s="55" t="n">
        <v>277</v>
      </c>
      <c r="B282" s="58" t="s">
        <v>1592</v>
      </c>
      <c r="C282" s="58" t="s">
        <v>1583</v>
      </c>
      <c r="D282" s="59" t="n">
        <v>9.1</v>
      </c>
      <c r="E282" s="60"/>
      <c r="F282" s="61" t="n">
        <v>9.5</v>
      </c>
      <c r="G282" s="60" t="n">
        <f aca="false">FLOOR(AVERAGE(D282:F282),0.01)</f>
        <v>9.3</v>
      </c>
    </row>
    <row r="283" customFormat="false" ht="12.75" hidden="false" customHeight="true" outlineLevel="0" collapsed="false">
      <c r="A283" s="55" t="n">
        <v>278</v>
      </c>
      <c r="B283" s="45" t="s">
        <v>1593</v>
      </c>
      <c r="C283" s="58" t="s">
        <v>1594</v>
      </c>
      <c r="D283" s="59" t="n">
        <v>7.85</v>
      </c>
      <c r="E283" s="60"/>
      <c r="F283" s="61" t="n">
        <v>8.8</v>
      </c>
      <c r="G283" s="60" t="n">
        <f aca="false">FLOOR(AVERAGE(D283:F283),0.01)</f>
        <v>8.32</v>
      </c>
    </row>
    <row r="284" customFormat="false" ht="12.75" hidden="false" customHeight="true" outlineLevel="0" collapsed="false">
      <c r="A284" s="55" t="n">
        <v>279</v>
      </c>
      <c r="B284" s="45" t="s">
        <v>1595</v>
      </c>
      <c r="C284" s="58" t="s">
        <v>1588</v>
      </c>
      <c r="D284" s="59" t="n">
        <v>3.4</v>
      </c>
      <c r="E284" s="60"/>
      <c r="F284" s="61" t="n">
        <v>4.05</v>
      </c>
      <c r="G284" s="60" t="n">
        <f aca="false">FLOOR(AVERAGE(D284:F284),0.01)</f>
        <v>3.72</v>
      </c>
    </row>
    <row r="285" customFormat="false" ht="12.75" hidden="false" customHeight="true" outlineLevel="0" collapsed="false">
      <c r="A285" s="55" t="n">
        <v>280</v>
      </c>
      <c r="B285" s="45" t="s">
        <v>1596</v>
      </c>
      <c r="C285" s="58" t="s">
        <v>1588</v>
      </c>
      <c r="D285" s="59" t="n">
        <v>2.55</v>
      </c>
      <c r="E285" s="60"/>
      <c r="F285" s="61" t="n">
        <v>5.65</v>
      </c>
      <c r="G285" s="60" t="n">
        <f aca="false">FLOOR(AVERAGE(D285:F285),0.01)</f>
        <v>4.1</v>
      </c>
    </row>
    <row r="286" customFormat="false" ht="12.75" hidden="false" customHeight="true" outlineLevel="0" collapsed="false">
      <c r="A286" s="55" t="n">
        <v>281</v>
      </c>
      <c r="B286" s="58" t="s">
        <v>1597</v>
      </c>
      <c r="C286" s="58" t="s">
        <v>1583</v>
      </c>
      <c r="D286" s="59" t="n">
        <v>5.8</v>
      </c>
      <c r="E286" s="60"/>
      <c r="F286" s="61" t="n">
        <v>5.85</v>
      </c>
      <c r="G286" s="60" t="n">
        <f aca="false">FLOOR(AVERAGE(D286:F286),0.01)</f>
        <v>5.82</v>
      </c>
    </row>
    <row r="287" customFormat="false" ht="12.75" hidden="false" customHeight="true" outlineLevel="0" collapsed="false">
      <c r="A287" s="55" t="n">
        <v>282</v>
      </c>
      <c r="B287" s="45" t="s">
        <v>1598</v>
      </c>
      <c r="C287" s="58" t="s">
        <v>1588</v>
      </c>
      <c r="D287" s="59" t="n">
        <v>5.1</v>
      </c>
      <c r="E287" s="60"/>
      <c r="F287" s="61" t="n">
        <v>7.05</v>
      </c>
      <c r="G287" s="60" t="n">
        <f aca="false">FLOOR(AVERAGE(D287:F287),0.01)</f>
        <v>6.07</v>
      </c>
    </row>
    <row r="288" customFormat="false" ht="12.75" hidden="false" customHeight="true" outlineLevel="0" collapsed="false">
      <c r="A288" s="55" t="n">
        <v>283</v>
      </c>
      <c r="B288" s="58" t="s">
        <v>1599</v>
      </c>
      <c r="C288" s="58" t="s">
        <v>1583</v>
      </c>
      <c r="D288" s="59" t="n">
        <v>9.3</v>
      </c>
      <c r="E288" s="60"/>
      <c r="F288" s="61" t="n">
        <v>9.65</v>
      </c>
      <c r="G288" s="60" t="n">
        <f aca="false">FLOOR(AVERAGE(D288:F288),0.01)</f>
        <v>9.47</v>
      </c>
    </row>
    <row r="289" customFormat="false" ht="12.75" hidden="false" customHeight="true" outlineLevel="0" collapsed="false">
      <c r="A289" s="55" t="n">
        <v>284</v>
      </c>
      <c r="B289" s="45" t="s">
        <v>1600</v>
      </c>
      <c r="C289" s="58" t="s">
        <v>1583</v>
      </c>
      <c r="D289" s="59" t="n">
        <v>7.8</v>
      </c>
      <c r="E289" s="60"/>
      <c r="F289" s="61" t="n">
        <v>9.5</v>
      </c>
      <c r="G289" s="60" t="n">
        <f aca="false">FLOOR(AVERAGE(D289:F289),0.01)</f>
        <v>8.65</v>
      </c>
    </row>
    <row r="290" customFormat="false" ht="12.75" hidden="false" customHeight="true" outlineLevel="0" collapsed="false">
      <c r="A290" s="55" t="n">
        <v>285</v>
      </c>
      <c r="B290" s="42" t="s">
        <v>1601</v>
      </c>
      <c r="C290" s="58" t="s">
        <v>1602</v>
      </c>
      <c r="D290" s="59" t="n">
        <v>6.1</v>
      </c>
      <c r="E290" s="60"/>
      <c r="F290" s="61" t="n">
        <v>5.3</v>
      </c>
      <c r="G290" s="60" t="n">
        <f aca="false">FLOOR(AVERAGE(D290:F290),0.01)</f>
        <v>5.7</v>
      </c>
    </row>
    <row r="291" customFormat="false" ht="12.75" hidden="false" customHeight="true" outlineLevel="0" collapsed="false">
      <c r="A291" s="55" t="n">
        <v>286</v>
      </c>
      <c r="B291" s="45" t="s">
        <v>1603</v>
      </c>
      <c r="C291" s="58" t="s">
        <v>1602</v>
      </c>
      <c r="D291" s="59" t="n">
        <v>7.5</v>
      </c>
      <c r="E291" s="60"/>
      <c r="F291" s="61" t="n">
        <v>5.5</v>
      </c>
      <c r="G291" s="60" t="n">
        <f aca="false">FLOOR(AVERAGE(D291:F291),0.01)</f>
        <v>6.5</v>
      </c>
    </row>
    <row r="292" customFormat="false" ht="12.75" hidden="false" customHeight="true" outlineLevel="0" collapsed="false">
      <c r="A292" s="55" t="n">
        <v>287</v>
      </c>
      <c r="B292" s="42" t="s">
        <v>1604</v>
      </c>
      <c r="C292" s="58" t="s">
        <v>1602</v>
      </c>
      <c r="D292" s="59" t="n">
        <v>5.8</v>
      </c>
      <c r="E292" s="60"/>
      <c r="F292" s="61" t="n">
        <v>3.5</v>
      </c>
      <c r="G292" s="60" t="n">
        <f aca="false">FLOOR(AVERAGE(D292:F292),0.01)</f>
        <v>4.65</v>
      </c>
    </row>
    <row r="293" customFormat="false" ht="12.75" hidden="false" customHeight="true" outlineLevel="0" collapsed="false">
      <c r="A293" s="55" t="n">
        <v>288</v>
      </c>
      <c r="B293" s="42" t="s">
        <v>1605</v>
      </c>
      <c r="C293" s="58" t="s">
        <v>1602</v>
      </c>
      <c r="D293" s="59" t="n">
        <v>5.6</v>
      </c>
      <c r="E293" s="60"/>
      <c r="F293" s="61" t="n">
        <v>4.05</v>
      </c>
      <c r="G293" s="60" t="n">
        <f aca="false">FLOOR(AVERAGE(D293:F293),0.01)</f>
        <v>4.82</v>
      </c>
    </row>
    <row r="294" customFormat="false" ht="12.75" hidden="false" customHeight="true" outlineLevel="0" collapsed="false">
      <c r="A294" s="55" t="n">
        <v>289</v>
      </c>
      <c r="B294" s="58" t="s">
        <v>1606</v>
      </c>
      <c r="C294" s="58" t="s">
        <v>1602</v>
      </c>
      <c r="D294" s="59" t="n">
        <v>7.9</v>
      </c>
      <c r="E294" s="60"/>
      <c r="F294" s="61" t="n">
        <v>8.3</v>
      </c>
      <c r="G294" s="60" t="n">
        <f aca="false">FLOOR(AVERAGE(D294:F294),0.01)</f>
        <v>8.1</v>
      </c>
    </row>
    <row r="295" customFormat="false" ht="12.75" hidden="false" customHeight="true" outlineLevel="0" collapsed="false">
      <c r="A295" s="55" t="n">
        <v>290</v>
      </c>
      <c r="B295" s="42" t="s">
        <v>1607</v>
      </c>
      <c r="C295" s="58" t="s">
        <v>1602</v>
      </c>
      <c r="D295" s="59" t="n">
        <v>6.5</v>
      </c>
      <c r="E295" s="60"/>
      <c r="F295" s="61" t="n">
        <v>7.75</v>
      </c>
      <c r="G295" s="60" t="n">
        <f aca="false">FLOOR(AVERAGE(D295:F295),0.01)</f>
        <v>7.12</v>
      </c>
    </row>
    <row r="296" customFormat="false" ht="12.75" hidden="false" customHeight="true" outlineLevel="0" collapsed="false">
      <c r="A296" s="55" t="n">
        <v>291</v>
      </c>
      <c r="B296" s="45" t="s">
        <v>1608</v>
      </c>
      <c r="C296" s="58" t="s">
        <v>1602</v>
      </c>
      <c r="D296" s="59" t="n">
        <v>6.5</v>
      </c>
      <c r="E296" s="60"/>
      <c r="F296" s="61" t="n">
        <v>8.5</v>
      </c>
      <c r="G296" s="60" t="n">
        <f aca="false">FLOOR(AVERAGE(D296:F296),0.01)</f>
        <v>7.5</v>
      </c>
    </row>
    <row r="297" customFormat="false" ht="12.75" hidden="false" customHeight="true" outlineLevel="0" collapsed="false">
      <c r="A297" s="55" t="n">
        <v>292</v>
      </c>
      <c r="B297" s="45" t="s">
        <v>1609</v>
      </c>
      <c r="C297" s="58" t="s">
        <v>1602</v>
      </c>
      <c r="D297" s="59" t="n">
        <v>6</v>
      </c>
      <c r="E297" s="60"/>
      <c r="F297" s="61" t="n">
        <v>1.5</v>
      </c>
      <c r="G297" s="60" t="n">
        <f aca="false">FLOOR(AVERAGE(D297:F297),0.01)</f>
        <v>3.75</v>
      </c>
    </row>
    <row r="298" customFormat="false" ht="12.75" hidden="false" customHeight="true" outlineLevel="0" collapsed="false">
      <c r="A298" s="55" t="n">
        <v>293</v>
      </c>
      <c r="B298" s="58" t="s">
        <v>1610</v>
      </c>
      <c r="C298" s="58" t="s">
        <v>1602</v>
      </c>
      <c r="D298" s="59" t="n">
        <v>9</v>
      </c>
      <c r="E298" s="60"/>
      <c r="F298" s="61" t="n">
        <v>9.4</v>
      </c>
      <c r="G298" s="60" t="n">
        <f aca="false">FLOOR(AVERAGE(D298:F298),0.01)</f>
        <v>9.2</v>
      </c>
    </row>
    <row r="299" customFormat="false" ht="12.75" hidden="false" customHeight="true" outlineLevel="0" collapsed="false">
      <c r="A299" s="55" t="n">
        <v>294</v>
      </c>
      <c r="B299" s="58" t="s">
        <v>1611</v>
      </c>
      <c r="C299" s="58" t="s">
        <v>1602</v>
      </c>
      <c r="D299" s="59" t="n">
        <v>8.3</v>
      </c>
      <c r="E299" s="60"/>
      <c r="F299" s="61" t="n">
        <v>7</v>
      </c>
      <c r="G299" s="60" t="n">
        <f aca="false">FLOOR(AVERAGE(D299:F299),0.01)</f>
        <v>7.65</v>
      </c>
    </row>
    <row r="300" customFormat="false" ht="12.75" hidden="false" customHeight="true" outlineLevel="0" collapsed="false">
      <c r="A300" s="55" t="n">
        <v>295</v>
      </c>
      <c r="B300" s="45" t="s">
        <v>1612</v>
      </c>
      <c r="C300" s="58" t="s">
        <v>1602</v>
      </c>
      <c r="D300" s="59" t="n">
        <v>5</v>
      </c>
      <c r="E300" s="60"/>
      <c r="F300" s="61" t="n">
        <v>5.35</v>
      </c>
      <c r="G300" s="60" t="n">
        <f aca="false">FLOOR(AVERAGE(D300:F300),0.01)</f>
        <v>5.17</v>
      </c>
    </row>
    <row r="301" customFormat="false" ht="12.75" hidden="false" customHeight="true" outlineLevel="0" collapsed="false">
      <c r="A301" s="55" t="n">
        <v>296</v>
      </c>
      <c r="B301" s="45" t="s">
        <v>1613</v>
      </c>
      <c r="C301" s="58" t="s">
        <v>1602</v>
      </c>
      <c r="D301" s="59" t="n">
        <v>8</v>
      </c>
      <c r="E301" s="60"/>
      <c r="F301" s="61" t="n">
        <v>5.65</v>
      </c>
      <c r="G301" s="60" t="n">
        <f aca="false">FLOOR(AVERAGE(D301:F301),0.01)</f>
        <v>6.82</v>
      </c>
    </row>
    <row r="302" customFormat="false" ht="12.75" hidden="false" customHeight="true" outlineLevel="0" collapsed="false">
      <c r="A302" s="55" t="n">
        <v>297</v>
      </c>
      <c r="B302" s="58" t="s">
        <v>1614</v>
      </c>
      <c r="C302" s="58" t="s">
        <v>1602</v>
      </c>
      <c r="D302" s="59" t="n">
        <v>5.9</v>
      </c>
      <c r="E302" s="60"/>
      <c r="F302" s="61" t="n">
        <v>4.6</v>
      </c>
      <c r="G302" s="60" t="n">
        <f aca="false">FLOOR(AVERAGE(D302:F302),0.01)</f>
        <v>5.25</v>
      </c>
    </row>
    <row r="303" customFormat="false" ht="12.75" hidden="false" customHeight="true" outlineLevel="0" collapsed="false">
      <c r="A303" s="55" t="n">
        <v>298</v>
      </c>
      <c r="B303" s="45" t="s">
        <v>1615</v>
      </c>
      <c r="C303" s="58" t="s">
        <v>1602</v>
      </c>
      <c r="D303" s="59" t="n">
        <v>5.9</v>
      </c>
      <c r="E303" s="60"/>
      <c r="F303" s="61" t="n">
        <v>7.4</v>
      </c>
      <c r="G303" s="60" t="n">
        <f aca="false">FLOOR(AVERAGE(D303:F303),0.01)</f>
        <v>6.65</v>
      </c>
    </row>
    <row r="304" customFormat="false" ht="12.75" hidden="false" customHeight="true" outlineLevel="0" collapsed="false">
      <c r="A304" s="55" t="n">
        <v>299</v>
      </c>
      <c r="B304" s="45" t="s">
        <v>1616</v>
      </c>
      <c r="C304" s="58" t="s">
        <v>1602</v>
      </c>
      <c r="D304" s="59" t="n">
        <v>6.65</v>
      </c>
      <c r="E304" s="60"/>
      <c r="F304" s="61" t="n">
        <v>5</v>
      </c>
      <c r="G304" s="60" t="n">
        <f aca="false">FLOOR(AVERAGE(D304:F304),0.01)</f>
        <v>5.82</v>
      </c>
    </row>
    <row r="305" customFormat="false" ht="12.75" hidden="false" customHeight="true" outlineLevel="0" collapsed="false">
      <c r="A305" s="55" t="n">
        <v>300</v>
      </c>
      <c r="B305" s="58" t="s">
        <v>1617</v>
      </c>
      <c r="C305" s="58" t="s">
        <v>1602</v>
      </c>
      <c r="D305" s="59" t="n">
        <v>6.5</v>
      </c>
      <c r="E305" s="60"/>
      <c r="F305" s="61" t="n">
        <v>6.55</v>
      </c>
      <c r="G305" s="60" t="n">
        <f aca="false">FLOOR(AVERAGE(D305:F305),0.01)</f>
        <v>6.52</v>
      </c>
    </row>
    <row r="306" customFormat="false" ht="12.75" hidden="false" customHeight="true" outlineLevel="0" collapsed="false">
      <c r="A306" s="55" t="n">
        <v>301</v>
      </c>
      <c r="B306" s="45" t="s">
        <v>1618</v>
      </c>
      <c r="C306" s="58" t="s">
        <v>1602</v>
      </c>
      <c r="D306" s="59" t="n">
        <v>5</v>
      </c>
      <c r="E306" s="60"/>
      <c r="F306" s="61" t="n">
        <v>4</v>
      </c>
      <c r="G306" s="60" t="n">
        <f aca="false">FLOOR(AVERAGE(D306:F306),0.01)</f>
        <v>4.5</v>
      </c>
    </row>
    <row r="307" customFormat="false" ht="12.75" hidden="false" customHeight="true" outlineLevel="0" collapsed="false">
      <c r="A307" s="55" t="n">
        <v>302</v>
      </c>
      <c r="B307" s="58" t="s">
        <v>1619</v>
      </c>
      <c r="C307" s="58" t="s">
        <v>1620</v>
      </c>
      <c r="D307" s="59" t="n">
        <v>2.8</v>
      </c>
      <c r="E307" s="60"/>
      <c r="F307" s="61" t="n">
        <v>2</v>
      </c>
      <c r="G307" s="60" t="n">
        <f aca="false">FLOOR(AVERAGE(D307:F307),0.01)</f>
        <v>2.4</v>
      </c>
    </row>
    <row r="308" customFormat="false" ht="12.75" hidden="false" customHeight="true" outlineLevel="0" collapsed="false">
      <c r="A308" s="55" t="n">
        <v>303</v>
      </c>
      <c r="B308" s="58" t="s">
        <v>1621</v>
      </c>
      <c r="C308" s="58" t="s">
        <v>1620</v>
      </c>
      <c r="D308" s="59" t="s">
        <v>106</v>
      </c>
      <c r="E308" s="60"/>
      <c r="F308" s="59" t="s">
        <v>106</v>
      </c>
      <c r="G308" s="65" t="s">
        <v>1457</v>
      </c>
    </row>
    <row r="309" customFormat="false" ht="12.75" hidden="false" customHeight="true" outlineLevel="0" collapsed="false">
      <c r="A309" s="55" t="n">
        <v>304</v>
      </c>
      <c r="B309" s="45" t="s">
        <v>1622</v>
      </c>
      <c r="C309" s="58" t="s">
        <v>1620</v>
      </c>
      <c r="D309" s="59" t="n">
        <v>7.5</v>
      </c>
      <c r="E309" s="60"/>
      <c r="F309" s="61" t="n">
        <v>7.2</v>
      </c>
      <c r="G309" s="60" t="n">
        <f aca="false">FLOOR(AVERAGE(D309:F309),0.01)</f>
        <v>7.35</v>
      </c>
    </row>
    <row r="310" customFormat="false" ht="12.75" hidden="false" customHeight="true" outlineLevel="0" collapsed="false">
      <c r="A310" s="55" t="n">
        <v>305</v>
      </c>
      <c r="B310" s="45" t="s">
        <v>1623</v>
      </c>
      <c r="C310" s="58" t="s">
        <v>1620</v>
      </c>
      <c r="D310" s="59" t="n">
        <v>3.7</v>
      </c>
      <c r="E310" s="60"/>
      <c r="F310" s="61" t="n">
        <v>2.4</v>
      </c>
      <c r="G310" s="60" t="n">
        <f aca="false">FLOOR(AVERAGE(D310:F310),0.01)</f>
        <v>3.05</v>
      </c>
    </row>
    <row r="311" customFormat="false" ht="12.75" hidden="false" customHeight="true" outlineLevel="0" collapsed="false">
      <c r="A311" s="55" t="n">
        <v>306</v>
      </c>
      <c r="B311" s="45" t="s">
        <v>1624</v>
      </c>
      <c r="C311" s="58" t="s">
        <v>1620</v>
      </c>
      <c r="D311" s="59" t="n">
        <v>5.3</v>
      </c>
      <c r="E311" s="60"/>
      <c r="F311" s="61" t="n">
        <v>4.4</v>
      </c>
      <c r="G311" s="60" t="n">
        <f aca="false">FLOOR(AVERAGE(D311:F311),0.01)</f>
        <v>4.85</v>
      </c>
    </row>
    <row r="312" customFormat="false" ht="12.75" hidden="false" customHeight="true" outlineLevel="0" collapsed="false">
      <c r="A312" s="55" t="n">
        <v>307</v>
      </c>
      <c r="B312" s="45" t="s">
        <v>1625</v>
      </c>
      <c r="C312" s="58" t="s">
        <v>1620</v>
      </c>
      <c r="D312" s="59" t="n">
        <v>7.3</v>
      </c>
      <c r="E312" s="60"/>
      <c r="F312" s="61" t="n">
        <v>5.1</v>
      </c>
      <c r="G312" s="60" t="n">
        <f aca="false">FLOOR(AVERAGE(D312:F312),0.01)</f>
        <v>6.2</v>
      </c>
    </row>
    <row r="313" customFormat="false" ht="12.75" hidden="false" customHeight="true" outlineLevel="0" collapsed="false">
      <c r="A313" s="55" t="n">
        <v>308</v>
      </c>
      <c r="B313" s="45" t="s">
        <v>1626</v>
      </c>
      <c r="C313" s="58" t="s">
        <v>1620</v>
      </c>
      <c r="D313" s="59" t="s">
        <v>106</v>
      </c>
      <c r="E313" s="60"/>
      <c r="F313" s="59" t="s">
        <v>106</v>
      </c>
      <c r="G313" s="65" t="s">
        <v>1457</v>
      </c>
    </row>
    <row r="314" customFormat="false" ht="12.75" hidden="false" customHeight="true" outlineLevel="0" collapsed="false">
      <c r="A314" s="55" t="n">
        <v>309</v>
      </c>
      <c r="B314" s="45" t="s">
        <v>1627</v>
      </c>
      <c r="C314" s="58" t="s">
        <v>1620</v>
      </c>
      <c r="D314" s="59" t="s">
        <v>106</v>
      </c>
      <c r="E314" s="60"/>
      <c r="F314" s="59" t="s">
        <v>106</v>
      </c>
      <c r="G314" s="65" t="s">
        <v>1457</v>
      </c>
    </row>
    <row r="315" customFormat="false" ht="12.75" hidden="false" customHeight="true" outlineLevel="0" collapsed="false">
      <c r="A315" s="55" t="n">
        <v>310</v>
      </c>
      <c r="B315" s="45" t="s">
        <v>1628</v>
      </c>
      <c r="C315" s="58" t="s">
        <v>1620</v>
      </c>
      <c r="D315" s="59" t="n">
        <v>4.3</v>
      </c>
      <c r="E315" s="60"/>
      <c r="F315" s="61" t="n">
        <v>2.65</v>
      </c>
      <c r="G315" s="60" t="n">
        <f aca="false">FLOOR(AVERAGE(D315:F315),0.01)</f>
        <v>3.47</v>
      </c>
    </row>
    <row r="316" customFormat="false" ht="12.75" hidden="false" customHeight="true" outlineLevel="0" collapsed="false">
      <c r="A316" s="55" t="n">
        <v>311</v>
      </c>
      <c r="B316" s="45" t="s">
        <v>1629</v>
      </c>
      <c r="C316" s="58" t="s">
        <v>1620</v>
      </c>
      <c r="D316" s="59" t="n">
        <v>2.9</v>
      </c>
      <c r="E316" s="60"/>
      <c r="F316" s="61" t="n">
        <v>2.45</v>
      </c>
      <c r="G316" s="60" t="n">
        <f aca="false">FLOOR(AVERAGE(D316:F316),0.01)</f>
        <v>2.67</v>
      </c>
    </row>
    <row r="317" customFormat="false" ht="12.75" hidden="false" customHeight="true" outlineLevel="0" collapsed="false">
      <c r="A317" s="55" t="n">
        <v>312</v>
      </c>
      <c r="B317" s="58" t="s">
        <v>1630</v>
      </c>
      <c r="C317" s="58" t="s">
        <v>1631</v>
      </c>
      <c r="D317" s="59" t="n">
        <v>7.7</v>
      </c>
      <c r="E317" s="60"/>
      <c r="F317" s="61" t="n">
        <v>5</v>
      </c>
      <c r="G317" s="60" t="n">
        <f aca="false">FLOOR(AVERAGE(D317:F317),0.01)</f>
        <v>6.35</v>
      </c>
    </row>
    <row r="318" customFormat="false" ht="12.75" hidden="false" customHeight="true" outlineLevel="0" collapsed="false">
      <c r="A318" s="55" t="n">
        <v>313</v>
      </c>
      <c r="B318" s="58" t="s">
        <v>1632</v>
      </c>
      <c r="C318" s="58" t="s">
        <v>1631</v>
      </c>
      <c r="D318" s="59" t="n">
        <v>5.3</v>
      </c>
      <c r="E318" s="60"/>
      <c r="F318" s="61" t="n">
        <v>3</v>
      </c>
      <c r="G318" s="60" t="n">
        <f aca="false">FLOOR(AVERAGE(D318:F318),0.01)</f>
        <v>4.15</v>
      </c>
    </row>
    <row r="319" customFormat="false" ht="12.75" hidden="false" customHeight="true" outlineLevel="0" collapsed="false">
      <c r="A319" s="55" t="n">
        <v>314</v>
      </c>
      <c r="B319" s="58" t="s">
        <v>1633</v>
      </c>
      <c r="C319" s="58" t="s">
        <v>1631</v>
      </c>
      <c r="D319" s="59" t="n">
        <v>6.2</v>
      </c>
      <c r="E319" s="60"/>
      <c r="F319" s="61" t="n">
        <v>3</v>
      </c>
      <c r="G319" s="60" t="n">
        <f aca="false">FLOOR(AVERAGE(D319:F319),0.01)</f>
        <v>4.6</v>
      </c>
    </row>
    <row r="320" customFormat="false" ht="12.75" hidden="false" customHeight="true" outlineLevel="0" collapsed="false">
      <c r="A320" s="55" t="n">
        <v>315</v>
      </c>
      <c r="B320" s="58" t="s">
        <v>1634</v>
      </c>
      <c r="C320" s="58" t="s">
        <v>1631</v>
      </c>
      <c r="D320" s="59" t="n">
        <v>9</v>
      </c>
      <c r="E320" s="60"/>
      <c r="F320" s="61" t="n">
        <v>9.35</v>
      </c>
      <c r="G320" s="60" t="n">
        <f aca="false">FLOOR(AVERAGE(D320:F320),0.01)</f>
        <v>9.17</v>
      </c>
    </row>
    <row r="321" customFormat="false" ht="12.75" hidden="false" customHeight="true" outlineLevel="0" collapsed="false">
      <c r="A321" s="55" t="n">
        <v>316</v>
      </c>
      <c r="B321" s="58" t="s">
        <v>1635</v>
      </c>
      <c r="C321" s="58" t="s">
        <v>1631</v>
      </c>
      <c r="D321" s="59" t="n">
        <v>5.5</v>
      </c>
      <c r="E321" s="60"/>
      <c r="F321" s="61" t="n">
        <v>4.5</v>
      </c>
      <c r="G321" s="60" t="n">
        <f aca="false">FLOOR(AVERAGE(D321:F321),0.01)</f>
        <v>5</v>
      </c>
    </row>
    <row r="322" customFormat="false" ht="12.75" hidden="false" customHeight="true" outlineLevel="0" collapsed="false">
      <c r="A322" s="55" t="n">
        <v>317</v>
      </c>
      <c r="B322" s="58" t="s">
        <v>1636</v>
      </c>
      <c r="C322" s="58" t="s">
        <v>1631</v>
      </c>
      <c r="D322" s="59" t="n">
        <v>9.1</v>
      </c>
      <c r="E322" s="60"/>
      <c r="F322" s="61" t="n">
        <v>6.5</v>
      </c>
      <c r="G322" s="60" t="n">
        <f aca="false">FLOOR(AVERAGE(D322:F322),0.01)</f>
        <v>7.8</v>
      </c>
    </row>
    <row r="323" customFormat="false" ht="12.75" hidden="false" customHeight="true" outlineLevel="0" collapsed="false">
      <c r="A323" s="55" t="n">
        <v>318</v>
      </c>
      <c r="B323" s="58" t="s">
        <v>1637</v>
      </c>
      <c r="C323" s="58" t="s">
        <v>1631</v>
      </c>
      <c r="D323" s="59" t="n">
        <v>8.15</v>
      </c>
      <c r="E323" s="60"/>
      <c r="F323" s="61" t="n">
        <v>7.95</v>
      </c>
      <c r="G323" s="60" t="n">
        <f aca="false">FLOOR(AVERAGE(D323:F323),0.01)</f>
        <v>8.05</v>
      </c>
    </row>
    <row r="324" customFormat="false" ht="12.75" hidden="false" customHeight="true" outlineLevel="0" collapsed="false">
      <c r="A324" s="55" t="n">
        <v>319</v>
      </c>
      <c r="B324" s="58" t="s">
        <v>1638</v>
      </c>
      <c r="C324" s="58" t="s">
        <v>1631</v>
      </c>
      <c r="D324" s="59" t="n">
        <v>5.8</v>
      </c>
      <c r="E324" s="60"/>
      <c r="F324" s="61" t="n">
        <v>3.9</v>
      </c>
      <c r="G324" s="60" t="n">
        <f aca="false">FLOOR(AVERAGE(D324:F324),0.01)</f>
        <v>4.85</v>
      </c>
    </row>
    <row r="325" customFormat="false" ht="12.75" hidden="false" customHeight="true" outlineLevel="0" collapsed="false">
      <c r="A325" s="55" t="n">
        <v>320</v>
      </c>
      <c r="B325" s="58" t="s">
        <v>1639</v>
      </c>
      <c r="C325" s="58" t="s">
        <v>1631</v>
      </c>
      <c r="D325" s="59" t="n">
        <v>5.1</v>
      </c>
      <c r="E325" s="60"/>
      <c r="F325" s="61" t="n">
        <v>4.35</v>
      </c>
      <c r="G325" s="60" t="n">
        <f aca="false">FLOOR(AVERAGE(D325:F325),0.01)</f>
        <v>4.72</v>
      </c>
    </row>
    <row r="326" customFormat="false" ht="12.75" hidden="false" customHeight="true" outlineLevel="0" collapsed="false">
      <c r="A326" s="55" t="n">
        <v>321</v>
      </c>
      <c r="B326" s="58" t="s">
        <v>1640</v>
      </c>
      <c r="C326" s="58" t="s">
        <v>1631</v>
      </c>
      <c r="D326" s="59" t="n">
        <v>9.5</v>
      </c>
      <c r="E326" s="60"/>
      <c r="F326" s="61" t="n">
        <v>9.55</v>
      </c>
      <c r="G326" s="60" t="n">
        <f aca="false">FLOOR(AVERAGE(D326:F326),0.01)</f>
        <v>9.52</v>
      </c>
    </row>
    <row r="327" customFormat="false" ht="12.75" hidden="false" customHeight="true" outlineLevel="0" collapsed="false">
      <c r="A327" s="55" t="n">
        <v>322</v>
      </c>
      <c r="B327" s="58" t="s">
        <v>1641</v>
      </c>
      <c r="C327" s="58" t="s">
        <v>1631</v>
      </c>
      <c r="D327" s="59" t="n">
        <v>6.5</v>
      </c>
      <c r="E327" s="60"/>
      <c r="F327" s="61" t="n">
        <v>4.9</v>
      </c>
      <c r="G327" s="60" t="n">
        <f aca="false">FLOOR(AVERAGE(D327:F327),0.01)</f>
        <v>5.7</v>
      </c>
    </row>
    <row r="328" customFormat="false" ht="12.75" hidden="false" customHeight="true" outlineLevel="0" collapsed="false">
      <c r="A328" s="55" t="n">
        <v>323</v>
      </c>
      <c r="B328" s="58" t="s">
        <v>1642</v>
      </c>
      <c r="C328" s="58" t="s">
        <v>1631</v>
      </c>
      <c r="D328" s="59" t="n">
        <v>5</v>
      </c>
      <c r="E328" s="60"/>
      <c r="F328" s="61" t="n">
        <v>3.35</v>
      </c>
      <c r="G328" s="60" t="n">
        <f aca="false">FLOOR(AVERAGE(D328:F328),0.01)</f>
        <v>4.17</v>
      </c>
    </row>
    <row r="329" customFormat="false" ht="12.75" hidden="false" customHeight="true" outlineLevel="0" collapsed="false">
      <c r="A329" s="55" t="n">
        <v>324</v>
      </c>
      <c r="B329" s="58" t="s">
        <v>1643</v>
      </c>
      <c r="C329" s="58" t="s">
        <v>1631</v>
      </c>
      <c r="D329" s="59" t="n">
        <v>4.2</v>
      </c>
      <c r="E329" s="60"/>
      <c r="F329" s="61" t="n">
        <v>4.45</v>
      </c>
      <c r="G329" s="60" t="n">
        <f aca="false">FLOOR(AVERAGE(D329:F329),0.01)</f>
        <v>4.32</v>
      </c>
    </row>
    <row r="330" customFormat="false" ht="12.75" hidden="false" customHeight="true" outlineLevel="0" collapsed="false">
      <c r="A330" s="55" t="n">
        <v>325</v>
      </c>
      <c r="B330" s="58" t="s">
        <v>1644</v>
      </c>
      <c r="C330" s="58" t="s">
        <v>1631</v>
      </c>
      <c r="D330" s="59" t="n">
        <v>7.7</v>
      </c>
      <c r="E330" s="60"/>
      <c r="F330" s="61" t="n">
        <v>5.8</v>
      </c>
      <c r="G330" s="60" t="n">
        <f aca="false">FLOOR(AVERAGE(D330:F330),0.01)</f>
        <v>6.75</v>
      </c>
    </row>
    <row r="331" customFormat="false" ht="12.75" hidden="false" customHeight="true" outlineLevel="0" collapsed="false">
      <c r="A331" s="55" t="n">
        <v>326</v>
      </c>
      <c r="B331" s="58" t="s">
        <v>1645</v>
      </c>
      <c r="C331" s="58" t="s">
        <v>1631</v>
      </c>
      <c r="D331" s="59" t="n">
        <v>7.3</v>
      </c>
      <c r="E331" s="60"/>
      <c r="F331" s="61" t="n">
        <v>6.6</v>
      </c>
      <c r="G331" s="60" t="n">
        <f aca="false">FLOOR(AVERAGE(D331:F331),0.01)</f>
        <v>6.95</v>
      </c>
    </row>
    <row r="332" customFormat="false" ht="12.75" hidden="false" customHeight="true" outlineLevel="0" collapsed="false">
      <c r="A332" s="55" t="n">
        <v>327</v>
      </c>
      <c r="B332" s="58" t="s">
        <v>1646</v>
      </c>
      <c r="C332" s="58" t="s">
        <v>1631</v>
      </c>
      <c r="D332" s="59" t="n">
        <v>5</v>
      </c>
      <c r="E332" s="60"/>
      <c r="F332" s="61" t="n">
        <v>2.5</v>
      </c>
      <c r="G332" s="60" t="n">
        <f aca="false">FLOOR(AVERAGE(D332:F332),0.01)</f>
        <v>3.75</v>
      </c>
    </row>
    <row r="333" customFormat="false" ht="12.75" hidden="false" customHeight="true" outlineLevel="0" collapsed="false">
      <c r="A333" s="55" t="n">
        <v>328</v>
      </c>
      <c r="B333" s="58" t="s">
        <v>1647</v>
      </c>
      <c r="C333" s="58" t="s">
        <v>1631</v>
      </c>
      <c r="D333" s="59" t="n">
        <v>7</v>
      </c>
      <c r="E333" s="60"/>
      <c r="F333" s="61" t="n">
        <v>6.55</v>
      </c>
      <c r="G333" s="60" t="n">
        <f aca="false">FLOOR(AVERAGE(D333:F333),0.01)</f>
        <v>6.77</v>
      </c>
    </row>
    <row r="334" customFormat="false" ht="12.75" hidden="false" customHeight="true" outlineLevel="0" collapsed="false">
      <c r="A334" s="55" t="n">
        <v>329</v>
      </c>
      <c r="B334" s="58" t="s">
        <v>1648</v>
      </c>
      <c r="C334" s="58" t="s">
        <v>1649</v>
      </c>
      <c r="D334" s="59" t="n">
        <v>6.65</v>
      </c>
      <c r="E334" s="60"/>
      <c r="F334" s="61" t="n">
        <v>9.15</v>
      </c>
      <c r="G334" s="60" t="n">
        <f aca="false">FLOOR(AVERAGE(D334:F334),0.01)</f>
        <v>7.9</v>
      </c>
    </row>
    <row r="335" customFormat="false" ht="12.75" hidden="false" customHeight="true" outlineLevel="0" collapsed="false">
      <c r="A335" s="55" t="n">
        <v>330</v>
      </c>
      <c r="B335" s="58" t="s">
        <v>1650</v>
      </c>
      <c r="C335" s="58" t="s">
        <v>1649</v>
      </c>
      <c r="D335" s="59" t="n">
        <v>6.05</v>
      </c>
      <c r="E335" s="60"/>
      <c r="F335" s="61" t="n">
        <v>6.45</v>
      </c>
      <c r="G335" s="60" t="n">
        <f aca="false">FLOOR(AVERAGE(D335:F335),0.01)</f>
        <v>6.25</v>
      </c>
    </row>
    <row r="336" customFormat="false" ht="12.75" hidden="false" customHeight="true" outlineLevel="0" collapsed="false">
      <c r="A336" s="55" t="n">
        <v>331</v>
      </c>
      <c r="B336" s="58" t="s">
        <v>1651</v>
      </c>
      <c r="C336" s="58" t="s">
        <v>1649</v>
      </c>
      <c r="D336" s="59" t="n">
        <v>5.65</v>
      </c>
      <c r="E336" s="60"/>
      <c r="F336" s="61" t="n">
        <v>6</v>
      </c>
      <c r="G336" s="60" t="n">
        <f aca="false">FLOOR(AVERAGE(D336:F336),0.01)</f>
        <v>5.82</v>
      </c>
    </row>
    <row r="337" customFormat="false" ht="12.75" hidden="false" customHeight="true" outlineLevel="0" collapsed="false">
      <c r="A337" s="55" t="n">
        <v>332</v>
      </c>
      <c r="B337" s="58" t="s">
        <v>1652</v>
      </c>
      <c r="C337" s="58" t="s">
        <v>1649</v>
      </c>
      <c r="D337" s="59" t="n">
        <v>3.1</v>
      </c>
      <c r="E337" s="60"/>
      <c r="F337" s="61" t="n">
        <v>3.25</v>
      </c>
      <c r="G337" s="60" t="n">
        <f aca="false">FLOOR(AVERAGE(D337:F337),0.01)</f>
        <v>3.17</v>
      </c>
    </row>
    <row r="338" customFormat="false" ht="12.75" hidden="false" customHeight="true" outlineLevel="0" collapsed="false">
      <c r="A338" s="55" t="n">
        <v>333</v>
      </c>
      <c r="B338" s="58" t="s">
        <v>1653</v>
      </c>
      <c r="C338" s="58" t="s">
        <v>1649</v>
      </c>
      <c r="D338" s="59" t="n">
        <v>5.2</v>
      </c>
      <c r="E338" s="60"/>
      <c r="F338" s="61" t="n">
        <v>7.7</v>
      </c>
      <c r="G338" s="60" t="n">
        <f aca="false">FLOOR(AVERAGE(D338:F338),0.01)</f>
        <v>6.45</v>
      </c>
    </row>
    <row r="339" customFormat="false" ht="12.75" hidden="false" customHeight="true" outlineLevel="0" collapsed="false">
      <c r="A339" s="55" t="n">
        <v>334</v>
      </c>
      <c r="B339" s="58" t="s">
        <v>1654</v>
      </c>
      <c r="C339" s="58" t="s">
        <v>1649</v>
      </c>
      <c r="D339" s="59" t="n">
        <v>5</v>
      </c>
      <c r="E339" s="60"/>
      <c r="F339" s="61" t="n">
        <v>2.6</v>
      </c>
      <c r="G339" s="60" t="n">
        <f aca="false">FLOOR(AVERAGE(D339:F339),0.01)</f>
        <v>3.8</v>
      </c>
    </row>
    <row r="340" customFormat="false" ht="12.75" hidden="false" customHeight="true" outlineLevel="0" collapsed="false">
      <c r="A340" s="55" t="n">
        <v>335</v>
      </c>
      <c r="B340" s="58" t="s">
        <v>1655</v>
      </c>
      <c r="C340" s="58" t="s">
        <v>1649</v>
      </c>
      <c r="D340" s="59" t="n">
        <v>7.5</v>
      </c>
      <c r="E340" s="60"/>
      <c r="F340" s="62" t="n">
        <v>8.85</v>
      </c>
      <c r="G340" s="60" t="n">
        <f aca="false">FLOOR(AVERAGE(D340:F340),0.01)</f>
        <v>8.17</v>
      </c>
    </row>
    <row r="341" customFormat="false" ht="12.75" hidden="false" customHeight="true" outlineLevel="0" collapsed="false">
      <c r="A341" s="55" t="n">
        <v>336</v>
      </c>
      <c r="B341" s="58" t="s">
        <v>1656</v>
      </c>
      <c r="C341" s="58" t="s">
        <v>1649</v>
      </c>
      <c r="D341" s="59" t="n">
        <v>6.2</v>
      </c>
      <c r="E341" s="60"/>
      <c r="F341" s="61" t="n">
        <v>7.6</v>
      </c>
      <c r="G341" s="60" t="n">
        <f aca="false">FLOOR(AVERAGE(D341:F341),0.01)</f>
        <v>6.9</v>
      </c>
    </row>
    <row r="342" customFormat="false" ht="12.75" hidden="false" customHeight="true" outlineLevel="0" collapsed="false">
      <c r="A342" s="55" t="n">
        <v>337</v>
      </c>
      <c r="B342" s="58" t="s">
        <v>1657</v>
      </c>
      <c r="C342" s="58" t="s">
        <v>1649</v>
      </c>
      <c r="D342" s="59" t="n">
        <v>7.05</v>
      </c>
      <c r="E342" s="60"/>
      <c r="F342" s="61" t="n">
        <v>5.25</v>
      </c>
      <c r="G342" s="60" t="n">
        <f aca="false">FLOOR(AVERAGE(D342:F342),0.01)</f>
        <v>6.15</v>
      </c>
    </row>
    <row r="343" customFormat="false" ht="12.75" hidden="false" customHeight="true" outlineLevel="0" collapsed="false">
      <c r="A343" s="55" t="n">
        <v>338</v>
      </c>
      <c r="B343" s="58" t="s">
        <v>1658</v>
      </c>
      <c r="C343" s="58" t="s">
        <v>1649</v>
      </c>
      <c r="D343" s="59" t="n">
        <v>5</v>
      </c>
      <c r="E343" s="60"/>
      <c r="F343" s="61" t="n">
        <v>2.55</v>
      </c>
      <c r="G343" s="60" t="n">
        <f aca="false">FLOOR(AVERAGE(D343:F343),0.01)</f>
        <v>3.77</v>
      </c>
    </row>
    <row r="344" customFormat="false" ht="12.75" hidden="false" customHeight="true" outlineLevel="0" collapsed="false">
      <c r="A344" s="55" t="n">
        <v>339</v>
      </c>
      <c r="B344" s="58" t="s">
        <v>1659</v>
      </c>
      <c r="C344" s="58" t="s">
        <v>1649</v>
      </c>
      <c r="D344" s="59" t="n">
        <v>7</v>
      </c>
      <c r="E344" s="60"/>
      <c r="F344" s="61" t="n">
        <v>5.55</v>
      </c>
      <c r="G344" s="60" t="n">
        <f aca="false">FLOOR(AVERAGE(D344:F344),0.01)</f>
        <v>6.27</v>
      </c>
    </row>
    <row r="345" customFormat="false" ht="12.75" hidden="false" customHeight="true" outlineLevel="0" collapsed="false">
      <c r="A345" s="55" t="n">
        <v>340</v>
      </c>
      <c r="B345" s="49" t="s">
        <v>1660</v>
      </c>
      <c r="C345" s="58" t="s">
        <v>1649</v>
      </c>
      <c r="D345" s="59" t="n">
        <v>5.7</v>
      </c>
      <c r="E345" s="60"/>
      <c r="F345" s="61" t="n">
        <v>6.6</v>
      </c>
      <c r="G345" s="60" t="n">
        <f aca="false">FLOOR(AVERAGE(D345:F345),0.01)</f>
        <v>6.15</v>
      </c>
    </row>
    <row r="346" customFormat="false" ht="12.75" hidden="false" customHeight="true" outlineLevel="0" collapsed="false">
      <c r="A346" s="55" t="n">
        <v>341</v>
      </c>
      <c r="B346" s="49" t="s">
        <v>1661</v>
      </c>
      <c r="C346" s="58" t="s">
        <v>1649</v>
      </c>
      <c r="D346" s="59" t="n">
        <v>6.9</v>
      </c>
      <c r="E346" s="60"/>
      <c r="F346" s="61" t="n">
        <v>8.45</v>
      </c>
      <c r="G346" s="60" t="n">
        <f aca="false">FLOOR(AVERAGE(D346:F346),0.01)</f>
        <v>7.67</v>
      </c>
    </row>
    <row r="347" customFormat="false" ht="12.75" hidden="false" customHeight="true" outlineLevel="0" collapsed="false">
      <c r="A347" s="55" t="n">
        <v>342</v>
      </c>
      <c r="B347" s="49" t="s">
        <v>1662</v>
      </c>
      <c r="C347" s="58" t="s">
        <v>1649</v>
      </c>
      <c r="D347" s="59" t="n">
        <v>5.35</v>
      </c>
      <c r="E347" s="60"/>
      <c r="F347" s="61" t="n">
        <v>4.4</v>
      </c>
      <c r="G347" s="60" t="n">
        <f aca="false">FLOOR(AVERAGE(D347:F347),0.01)</f>
        <v>4.87</v>
      </c>
    </row>
    <row r="348" customFormat="false" ht="12.75" hidden="false" customHeight="true" outlineLevel="0" collapsed="false">
      <c r="A348" s="55" t="n">
        <v>343</v>
      </c>
      <c r="B348" s="49" t="s">
        <v>1663</v>
      </c>
      <c r="C348" s="58" t="s">
        <v>1649</v>
      </c>
      <c r="D348" s="59" t="n">
        <v>7.05</v>
      </c>
      <c r="E348" s="60"/>
      <c r="F348" s="61" t="n">
        <v>8.7</v>
      </c>
      <c r="G348" s="60" t="n">
        <f aca="false">FLOOR(AVERAGE(D348:F348),0.01)</f>
        <v>7.87</v>
      </c>
    </row>
    <row r="349" customFormat="false" ht="12.75" hidden="false" customHeight="true" outlineLevel="0" collapsed="false">
      <c r="A349" s="55" t="n">
        <v>344</v>
      </c>
      <c r="B349" s="49" t="s">
        <v>1664</v>
      </c>
      <c r="C349" s="58" t="s">
        <v>1649</v>
      </c>
      <c r="D349" s="59" t="n">
        <v>5.6</v>
      </c>
      <c r="E349" s="60"/>
      <c r="F349" s="61" t="n">
        <v>3.05</v>
      </c>
      <c r="G349" s="60" t="n">
        <f aca="false">FLOOR(AVERAGE(D349:F349),0.01)</f>
        <v>4.32</v>
      </c>
    </row>
    <row r="350" customFormat="false" ht="12.75" hidden="false" customHeight="true" outlineLevel="0" collapsed="false">
      <c r="A350" s="55" t="n">
        <v>345</v>
      </c>
      <c r="B350" s="49" t="s">
        <v>1665</v>
      </c>
      <c r="C350" s="58" t="s">
        <v>1649</v>
      </c>
      <c r="D350" s="59" t="n">
        <v>6.05</v>
      </c>
      <c r="E350" s="60"/>
      <c r="F350" s="61" t="n">
        <v>9.5</v>
      </c>
      <c r="G350" s="60" t="n">
        <f aca="false">FLOOR(AVERAGE(D350:F350),0.01)</f>
        <v>7.77</v>
      </c>
    </row>
    <row r="351" customFormat="false" ht="12.75" hidden="false" customHeight="true" outlineLevel="0" collapsed="false">
      <c r="A351" s="55" t="n">
        <v>346</v>
      </c>
      <c r="B351" s="58" t="s">
        <v>1666</v>
      </c>
      <c r="C351" s="37" t="s">
        <v>1667</v>
      </c>
      <c r="D351" s="59" t="n">
        <v>6.8</v>
      </c>
      <c r="E351" s="60"/>
      <c r="F351" s="61" t="n">
        <v>3.5</v>
      </c>
      <c r="G351" s="60" t="n">
        <f aca="false">FLOOR(AVERAGE(D351:F351),0.01)</f>
        <v>5.15</v>
      </c>
    </row>
    <row r="352" customFormat="false" ht="12.75" hidden="false" customHeight="true" outlineLevel="0" collapsed="false">
      <c r="A352" s="55" t="n">
        <v>347</v>
      </c>
      <c r="B352" s="58" t="s">
        <v>1668</v>
      </c>
      <c r="C352" s="37" t="s">
        <v>1667</v>
      </c>
      <c r="D352" s="59" t="n">
        <v>6</v>
      </c>
      <c r="E352" s="60"/>
      <c r="F352" s="61" t="n">
        <v>1</v>
      </c>
      <c r="G352" s="60" t="n">
        <f aca="false">FLOOR(AVERAGE(D352:F352),0.01)</f>
        <v>3.5</v>
      </c>
    </row>
    <row r="353" customFormat="false" ht="12.75" hidden="false" customHeight="true" outlineLevel="0" collapsed="false">
      <c r="A353" s="55" t="n">
        <v>348</v>
      </c>
      <c r="B353" s="58" t="s">
        <v>1669</v>
      </c>
      <c r="C353" s="37" t="s">
        <v>1667</v>
      </c>
      <c r="D353" s="59" t="n">
        <v>6.5</v>
      </c>
      <c r="E353" s="60"/>
      <c r="F353" s="61" t="n">
        <v>7.3</v>
      </c>
      <c r="G353" s="60" t="n">
        <f aca="false">FLOOR(AVERAGE(D353:F353),0.01)</f>
        <v>6.9</v>
      </c>
    </row>
    <row r="354" customFormat="false" ht="12.75" hidden="false" customHeight="true" outlineLevel="0" collapsed="false">
      <c r="A354" s="55" t="n">
        <v>349</v>
      </c>
      <c r="B354" s="58" t="s">
        <v>1670</v>
      </c>
      <c r="C354" s="37" t="s">
        <v>1671</v>
      </c>
      <c r="D354" s="59" t="n">
        <v>8</v>
      </c>
      <c r="E354" s="60"/>
      <c r="F354" s="61" t="n">
        <v>5.6</v>
      </c>
      <c r="G354" s="60" t="n">
        <f aca="false">FLOOR(AVERAGE(D354:F354),0.01)</f>
        <v>6.8</v>
      </c>
    </row>
    <row r="355" customFormat="false" ht="12.75" hidden="false" customHeight="true" outlineLevel="0" collapsed="false">
      <c r="A355" s="55" t="n">
        <v>350</v>
      </c>
      <c r="B355" s="58" t="s">
        <v>1672</v>
      </c>
      <c r="C355" s="37" t="s">
        <v>1667</v>
      </c>
      <c r="D355" s="59" t="n">
        <v>8</v>
      </c>
      <c r="E355" s="60"/>
      <c r="F355" s="61" t="n">
        <v>9.75</v>
      </c>
      <c r="G355" s="60" t="n">
        <f aca="false">FLOOR(AVERAGE(D355:F355),0.01)</f>
        <v>8.87</v>
      </c>
    </row>
    <row r="356" customFormat="false" ht="12.75" hidden="false" customHeight="true" outlineLevel="0" collapsed="false">
      <c r="A356" s="55" t="n">
        <v>351</v>
      </c>
      <c r="B356" s="58" t="s">
        <v>1673</v>
      </c>
      <c r="C356" s="37" t="s">
        <v>1667</v>
      </c>
      <c r="D356" s="59" t="n">
        <v>8</v>
      </c>
      <c r="E356" s="60"/>
      <c r="F356" s="61" t="n">
        <v>7.25</v>
      </c>
      <c r="G356" s="60" t="n">
        <f aca="false">FLOOR(AVERAGE(D356:F356),0.01)</f>
        <v>7.62</v>
      </c>
    </row>
    <row r="357" customFormat="false" ht="12.75" hidden="false" customHeight="true" outlineLevel="0" collapsed="false">
      <c r="A357" s="55" t="n">
        <v>352</v>
      </c>
      <c r="B357" s="58" t="s">
        <v>1674</v>
      </c>
      <c r="C357" s="37" t="s">
        <v>1671</v>
      </c>
      <c r="D357" s="59" t="n">
        <v>5.5</v>
      </c>
      <c r="E357" s="60"/>
      <c r="F357" s="61" t="n">
        <v>4.7</v>
      </c>
      <c r="G357" s="60" t="n">
        <f aca="false">FLOOR(AVERAGE(D357:F357),0.01)</f>
        <v>5.1</v>
      </c>
    </row>
    <row r="358" customFormat="false" ht="12.75" hidden="false" customHeight="true" outlineLevel="0" collapsed="false">
      <c r="A358" s="55" t="n">
        <v>353</v>
      </c>
      <c r="B358" s="58" t="s">
        <v>1675</v>
      </c>
      <c r="C358" s="37" t="s">
        <v>1667</v>
      </c>
      <c r="D358" s="59" t="n">
        <v>5.6</v>
      </c>
      <c r="E358" s="60"/>
      <c r="F358" s="61" t="n">
        <v>3.4</v>
      </c>
      <c r="G358" s="60" t="n">
        <f aca="false">FLOOR(AVERAGE(D358:F358),0.01)</f>
        <v>4.5</v>
      </c>
    </row>
    <row r="359" customFormat="false" ht="12.75" hidden="false" customHeight="true" outlineLevel="0" collapsed="false">
      <c r="A359" s="55" t="n">
        <v>354</v>
      </c>
      <c r="B359" s="58" t="s">
        <v>1676</v>
      </c>
      <c r="C359" s="37" t="s">
        <v>1667</v>
      </c>
      <c r="D359" s="59" t="n">
        <v>6.6</v>
      </c>
      <c r="E359" s="60"/>
      <c r="F359" s="61" t="n">
        <v>7</v>
      </c>
      <c r="G359" s="60" t="n">
        <f aca="false">FLOOR(AVERAGE(D359:F359),0.01)</f>
        <v>6.8</v>
      </c>
    </row>
    <row r="360" customFormat="false" ht="12.75" hidden="false" customHeight="true" outlineLevel="0" collapsed="false">
      <c r="A360" s="55" t="n">
        <v>355</v>
      </c>
      <c r="B360" s="58" t="s">
        <v>1677</v>
      </c>
      <c r="C360" s="37" t="s">
        <v>1671</v>
      </c>
      <c r="D360" s="59" t="n">
        <v>9.1</v>
      </c>
      <c r="E360" s="60"/>
      <c r="F360" s="61" t="n">
        <v>9.7</v>
      </c>
      <c r="G360" s="60" t="n">
        <f aca="false">FLOOR(AVERAGE(D360:F360),0.01)</f>
        <v>9.4</v>
      </c>
    </row>
    <row r="361" customFormat="false" ht="12.75" hidden="false" customHeight="true" outlineLevel="0" collapsed="false">
      <c r="A361" s="55" t="n">
        <v>356</v>
      </c>
      <c r="B361" s="58" t="s">
        <v>1678</v>
      </c>
      <c r="C361" s="37" t="s">
        <v>1667</v>
      </c>
      <c r="D361" s="59" t="n">
        <v>7.2</v>
      </c>
      <c r="E361" s="60"/>
      <c r="F361" s="61" t="n">
        <v>5.7</v>
      </c>
      <c r="G361" s="60" t="n">
        <f aca="false">FLOOR(AVERAGE(D361:F361),0.01)</f>
        <v>6.45</v>
      </c>
    </row>
    <row r="362" customFormat="false" ht="12.75" hidden="false" customHeight="true" outlineLevel="0" collapsed="false">
      <c r="A362" s="55" t="n">
        <v>357</v>
      </c>
      <c r="B362" s="58" t="s">
        <v>1679</v>
      </c>
      <c r="C362" s="37" t="s">
        <v>1671</v>
      </c>
      <c r="D362" s="59" t="n">
        <v>8.2</v>
      </c>
      <c r="E362" s="60"/>
      <c r="F362" s="61" t="n">
        <v>5.25</v>
      </c>
      <c r="G362" s="60" t="n">
        <f aca="false">FLOOR(AVERAGE(D362:F362),0.01)</f>
        <v>6.72</v>
      </c>
    </row>
    <row r="363" customFormat="false" ht="12.75" hidden="false" customHeight="true" outlineLevel="0" collapsed="false">
      <c r="A363" s="55" t="n">
        <v>358</v>
      </c>
      <c r="B363" s="58" t="s">
        <v>1680</v>
      </c>
      <c r="C363" s="37" t="s">
        <v>1671</v>
      </c>
      <c r="D363" s="59" t="n">
        <v>8.2</v>
      </c>
      <c r="E363" s="60"/>
      <c r="F363" s="61" t="n">
        <v>9.1</v>
      </c>
      <c r="G363" s="60" t="n">
        <f aca="false">FLOOR(AVERAGE(D363:F363),0.01)</f>
        <v>8.65</v>
      </c>
    </row>
    <row r="364" customFormat="false" ht="12.75" hidden="false" customHeight="true" outlineLevel="0" collapsed="false">
      <c r="A364" s="55" t="n">
        <v>359</v>
      </c>
      <c r="B364" s="58" t="s">
        <v>1681</v>
      </c>
      <c r="C364" s="37" t="s">
        <v>1667</v>
      </c>
      <c r="D364" s="59" t="n">
        <v>5</v>
      </c>
      <c r="E364" s="60"/>
      <c r="F364" s="61" t="n">
        <v>4.5</v>
      </c>
      <c r="G364" s="60" t="n">
        <f aca="false">FLOOR(AVERAGE(D364:F364),0.01)</f>
        <v>4.75</v>
      </c>
    </row>
    <row r="365" customFormat="false" ht="12.75" hidden="false" customHeight="true" outlineLevel="0" collapsed="false">
      <c r="A365" s="55" t="n">
        <v>360</v>
      </c>
      <c r="B365" s="58" t="s">
        <v>1682</v>
      </c>
      <c r="C365" s="37" t="s">
        <v>1667</v>
      </c>
      <c r="D365" s="59" t="n">
        <v>5.3</v>
      </c>
      <c r="E365" s="60"/>
      <c r="F365" s="61" t="n">
        <v>2.5</v>
      </c>
      <c r="G365" s="60" t="n">
        <f aca="false">FLOOR(AVERAGE(D365:F365),0.01)</f>
        <v>3.9</v>
      </c>
    </row>
    <row r="366" customFormat="false" ht="12.75" hidden="false" customHeight="true" outlineLevel="0" collapsed="false">
      <c r="A366" s="55" t="n">
        <v>361</v>
      </c>
      <c r="B366" s="58" t="s">
        <v>1683</v>
      </c>
      <c r="C366" s="37" t="s">
        <v>1667</v>
      </c>
      <c r="D366" s="59" t="n">
        <v>7.6</v>
      </c>
      <c r="E366" s="60"/>
      <c r="F366" s="61" t="n">
        <v>8.85</v>
      </c>
      <c r="G366" s="60" t="n">
        <f aca="false">FLOOR(AVERAGE(D366:F366),0.01)</f>
        <v>8.22</v>
      </c>
    </row>
    <row r="367" customFormat="false" ht="12.75" hidden="false" customHeight="true" outlineLevel="0" collapsed="false">
      <c r="A367" s="55" t="n">
        <v>362</v>
      </c>
      <c r="B367" s="58" t="s">
        <v>1684</v>
      </c>
      <c r="C367" s="37" t="s">
        <v>1685</v>
      </c>
      <c r="D367" s="59" t="n">
        <v>7.7</v>
      </c>
      <c r="E367" s="60"/>
      <c r="F367" s="61" t="n">
        <v>2.75</v>
      </c>
      <c r="G367" s="60" t="n">
        <f aca="false">FLOOR(AVERAGE(D367:F367),0.01)</f>
        <v>5.22</v>
      </c>
    </row>
    <row r="368" customFormat="false" ht="12.75" hidden="false" customHeight="true" outlineLevel="0" collapsed="false">
      <c r="A368" s="55" t="n">
        <v>363</v>
      </c>
      <c r="B368" s="58" t="s">
        <v>1686</v>
      </c>
      <c r="C368" s="37" t="s">
        <v>1667</v>
      </c>
      <c r="D368" s="59" t="n">
        <v>8.15</v>
      </c>
      <c r="E368" s="60"/>
      <c r="F368" s="61" t="n">
        <v>8.3</v>
      </c>
      <c r="G368" s="60" t="n">
        <f aca="false">FLOOR(AVERAGE(D368:F368),0.01)</f>
        <v>8.22</v>
      </c>
    </row>
    <row r="369" customFormat="false" ht="12.75" hidden="false" customHeight="true" outlineLevel="0" collapsed="false">
      <c r="A369" s="55" t="n">
        <v>364</v>
      </c>
      <c r="B369" s="58" t="s">
        <v>1687</v>
      </c>
      <c r="C369" s="37" t="s">
        <v>1667</v>
      </c>
      <c r="D369" s="59" t="n">
        <v>6.4</v>
      </c>
      <c r="E369" s="60"/>
      <c r="F369" s="61" t="n">
        <v>4.95</v>
      </c>
      <c r="G369" s="60" t="n">
        <f aca="false">FLOOR(AVERAGE(D369:F369),0.01)</f>
        <v>5.67</v>
      </c>
    </row>
    <row r="370" customFormat="false" ht="12.75" hidden="false" customHeight="true" outlineLevel="0" collapsed="false">
      <c r="A370" s="55" t="n">
        <v>365</v>
      </c>
      <c r="B370" s="58" t="s">
        <v>1688</v>
      </c>
      <c r="C370" s="37" t="s">
        <v>1667</v>
      </c>
      <c r="D370" s="59" t="n">
        <v>3</v>
      </c>
      <c r="E370" s="60"/>
      <c r="F370" s="61" t="n">
        <v>2.2</v>
      </c>
      <c r="G370" s="60" t="n">
        <f aca="false">FLOOR(AVERAGE(D370:F370),0.01)</f>
        <v>2.6</v>
      </c>
    </row>
    <row r="371" customFormat="false" ht="12.75" hidden="false" customHeight="true" outlineLevel="0" collapsed="false">
      <c r="A371" s="55" t="n">
        <v>366</v>
      </c>
      <c r="B371" s="58" t="s">
        <v>1689</v>
      </c>
      <c r="C371" s="37" t="s">
        <v>1667</v>
      </c>
      <c r="D371" s="59" t="n">
        <v>5.1</v>
      </c>
      <c r="E371" s="60"/>
      <c r="F371" s="61" t="n">
        <v>6</v>
      </c>
      <c r="G371" s="60" t="n">
        <f aca="false">FLOOR(AVERAGE(D371:F371),0.01)</f>
        <v>5.55</v>
      </c>
    </row>
    <row r="372" customFormat="false" ht="12.75" hidden="false" customHeight="true" outlineLevel="0" collapsed="false">
      <c r="A372" s="55" t="n">
        <v>367</v>
      </c>
      <c r="B372" s="58" t="s">
        <v>1690</v>
      </c>
      <c r="C372" s="37" t="s">
        <v>1667</v>
      </c>
      <c r="D372" s="59" t="n">
        <v>8.65</v>
      </c>
      <c r="E372" s="60"/>
      <c r="F372" s="61" t="n">
        <v>9.65</v>
      </c>
      <c r="G372" s="60" t="n">
        <f aca="false">FLOOR(AVERAGE(D372:F372),0.01)</f>
        <v>9.15</v>
      </c>
    </row>
    <row r="373" customFormat="false" ht="12.75" hidden="false" customHeight="true" outlineLevel="0" collapsed="false">
      <c r="A373" s="55" t="n">
        <v>368</v>
      </c>
      <c r="B373" s="58" t="s">
        <v>1691</v>
      </c>
      <c r="C373" s="37" t="s">
        <v>1685</v>
      </c>
      <c r="D373" s="59" t="n">
        <v>5.5</v>
      </c>
      <c r="E373" s="60"/>
      <c r="F373" s="61" t="n">
        <v>4.5</v>
      </c>
      <c r="G373" s="60" t="n">
        <f aca="false">FLOOR(AVERAGE(D373:F373),0.01)</f>
        <v>5</v>
      </c>
    </row>
    <row r="374" customFormat="false" ht="12.75" hidden="false" customHeight="true" outlineLevel="0" collapsed="false">
      <c r="A374" s="55" t="n">
        <v>369</v>
      </c>
      <c r="B374" s="58" t="s">
        <v>1692</v>
      </c>
      <c r="C374" s="37" t="s">
        <v>1685</v>
      </c>
      <c r="D374" s="59" t="n">
        <v>8</v>
      </c>
      <c r="E374" s="60"/>
      <c r="F374" s="61" t="n">
        <v>4.85</v>
      </c>
      <c r="G374" s="60" t="n">
        <f aca="false">FLOOR(AVERAGE(D374:F374),0.01)</f>
        <v>6.42</v>
      </c>
    </row>
    <row r="375" customFormat="false" ht="12.75" hidden="false" customHeight="true" outlineLevel="0" collapsed="false">
      <c r="A375" s="55" t="n">
        <v>370</v>
      </c>
      <c r="B375" s="58" t="s">
        <v>1693</v>
      </c>
      <c r="C375" s="37" t="s">
        <v>1667</v>
      </c>
      <c r="D375" s="59" t="n">
        <v>8.6</v>
      </c>
      <c r="E375" s="60"/>
      <c r="F375" s="61" t="n">
        <v>6.75</v>
      </c>
      <c r="G375" s="60" t="n">
        <f aca="false">FLOOR(AVERAGE(D375:F375),0.01)</f>
        <v>7.67</v>
      </c>
    </row>
    <row r="376" customFormat="false" ht="12.75" hidden="false" customHeight="true" outlineLevel="0" collapsed="false">
      <c r="A376" s="55" t="n">
        <v>371</v>
      </c>
      <c r="B376" s="58" t="s">
        <v>1694</v>
      </c>
      <c r="C376" s="37" t="s">
        <v>1667</v>
      </c>
      <c r="D376" s="59" t="n">
        <v>9.5</v>
      </c>
      <c r="E376" s="60"/>
      <c r="F376" s="61" t="n">
        <v>8.6</v>
      </c>
      <c r="G376" s="60" t="n">
        <f aca="false">FLOOR(AVERAGE(D376:F376),0.01)</f>
        <v>9.05</v>
      </c>
    </row>
    <row r="377" customFormat="false" ht="12.75" hidden="false" customHeight="true" outlineLevel="0" collapsed="false">
      <c r="A377" s="55" t="n">
        <v>372</v>
      </c>
      <c r="B377" s="58" t="s">
        <v>1695</v>
      </c>
      <c r="C377" s="37" t="s">
        <v>1685</v>
      </c>
      <c r="D377" s="59" t="n">
        <v>7.8</v>
      </c>
      <c r="E377" s="60"/>
      <c r="F377" s="61" t="n">
        <v>7.95</v>
      </c>
      <c r="G377" s="60" t="n">
        <f aca="false">FLOOR(AVERAGE(D377:F377),0.01)</f>
        <v>7.87</v>
      </c>
    </row>
    <row r="378" customFormat="false" ht="12.75" hidden="false" customHeight="true" outlineLevel="0" collapsed="false">
      <c r="A378" s="55" t="n">
        <v>373</v>
      </c>
      <c r="B378" s="58" t="s">
        <v>1696</v>
      </c>
      <c r="C378" s="37" t="s">
        <v>1667</v>
      </c>
      <c r="D378" s="59" t="n">
        <v>4</v>
      </c>
      <c r="E378" s="60"/>
      <c r="F378" s="61" t="n">
        <v>4</v>
      </c>
      <c r="G378" s="60" t="n">
        <f aca="false">FLOOR(AVERAGE(D378:F378),0.01)</f>
        <v>4</v>
      </c>
    </row>
    <row r="379" customFormat="false" ht="12.75" hidden="false" customHeight="true" outlineLevel="0" collapsed="false">
      <c r="A379" s="55" t="n">
        <v>374</v>
      </c>
      <c r="B379" s="58" t="s">
        <v>1697</v>
      </c>
      <c r="C379" s="37" t="s">
        <v>1685</v>
      </c>
      <c r="D379" s="59" t="n">
        <v>8.6</v>
      </c>
      <c r="E379" s="60"/>
      <c r="F379" s="61" t="n">
        <v>4.75</v>
      </c>
      <c r="G379" s="60" t="n">
        <f aca="false">FLOOR(AVERAGE(D379:F379),0.01)</f>
        <v>6.67</v>
      </c>
    </row>
    <row r="380" customFormat="false" ht="12.75" hidden="false" customHeight="true" outlineLevel="0" collapsed="false">
      <c r="A380" s="55" t="n">
        <v>375</v>
      </c>
      <c r="B380" s="58" t="s">
        <v>1698</v>
      </c>
      <c r="C380" s="37" t="s">
        <v>1667</v>
      </c>
      <c r="D380" s="59" t="n">
        <v>2.5</v>
      </c>
      <c r="E380" s="60"/>
      <c r="F380" s="61" t="n">
        <v>3.5</v>
      </c>
      <c r="G380" s="60" t="n">
        <f aca="false">FLOOR(AVERAGE(D380:F380),0.01)</f>
        <v>3</v>
      </c>
    </row>
    <row r="381" customFormat="false" ht="12.75" hidden="false" customHeight="true" outlineLevel="0" collapsed="false">
      <c r="A381" s="55" t="n">
        <v>376</v>
      </c>
      <c r="B381" s="58" t="s">
        <v>1699</v>
      </c>
      <c r="C381" s="37" t="s">
        <v>1685</v>
      </c>
      <c r="D381" s="59" t="n">
        <v>6.1</v>
      </c>
      <c r="E381" s="60"/>
      <c r="F381" s="61" t="n">
        <v>4.2</v>
      </c>
      <c r="G381" s="60" t="n">
        <f aca="false">FLOOR(AVERAGE(D381:F381),0.01)</f>
        <v>5.15</v>
      </c>
    </row>
    <row r="382" customFormat="false" ht="12.75" hidden="false" customHeight="true" outlineLevel="0" collapsed="false">
      <c r="A382" s="55" t="n">
        <v>377</v>
      </c>
      <c r="B382" s="58" t="s">
        <v>1700</v>
      </c>
      <c r="C382" s="37" t="s">
        <v>1701</v>
      </c>
      <c r="D382" s="59" t="n">
        <v>7.8</v>
      </c>
      <c r="E382" s="60"/>
      <c r="F382" s="61" t="n">
        <v>7.5</v>
      </c>
      <c r="G382" s="60" t="n">
        <f aca="false">FLOOR(AVERAGE(D382:F382),0.01)</f>
        <v>7.65</v>
      </c>
    </row>
    <row r="383" customFormat="false" ht="12.75" hidden="false" customHeight="true" outlineLevel="0" collapsed="false">
      <c r="A383" s="55" t="n">
        <v>378</v>
      </c>
      <c r="B383" s="58" t="s">
        <v>1702</v>
      </c>
      <c r="C383" s="37" t="s">
        <v>1667</v>
      </c>
      <c r="D383" s="59" t="n">
        <v>7</v>
      </c>
      <c r="E383" s="60"/>
      <c r="F383" s="61" t="n">
        <v>8.85</v>
      </c>
      <c r="G383" s="60" t="n">
        <f aca="false">FLOOR(AVERAGE(D383:F383),0.01)</f>
        <v>7.92</v>
      </c>
    </row>
    <row r="384" customFormat="false" ht="12.75" hidden="false" customHeight="true" outlineLevel="0" collapsed="false">
      <c r="A384" s="55" t="n">
        <v>379</v>
      </c>
      <c r="B384" s="58" t="s">
        <v>1703</v>
      </c>
      <c r="C384" s="37" t="s">
        <v>1701</v>
      </c>
      <c r="D384" s="59" t="n">
        <v>7.3</v>
      </c>
      <c r="E384" s="60"/>
      <c r="F384" s="61" t="n">
        <v>3.55</v>
      </c>
      <c r="G384" s="60" t="n">
        <f aca="false">FLOOR(AVERAGE(D384:F384),0.01)</f>
        <v>5.42</v>
      </c>
    </row>
    <row r="385" customFormat="false" ht="12.75" hidden="false" customHeight="true" outlineLevel="0" collapsed="false">
      <c r="A385" s="55" t="n">
        <v>380</v>
      </c>
      <c r="B385" s="58" t="s">
        <v>1704</v>
      </c>
      <c r="C385" s="37" t="s">
        <v>1667</v>
      </c>
      <c r="D385" s="59" t="n">
        <v>5.4</v>
      </c>
      <c r="E385" s="60"/>
      <c r="F385" s="61" t="n">
        <v>4.25</v>
      </c>
      <c r="G385" s="60" t="n">
        <f aca="false">FLOOR(AVERAGE(D385:F385),0.01)</f>
        <v>4.82</v>
      </c>
    </row>
    <row r="386" customFormat="false" ht="12.75" hidden="false" customHeight="true" outlineLevel="0" collapsed="false">
      <c r="A386" s="55" t="n">
        <v>381</v>
      </c>
      <c r="B386" s="58" t="s">
        <v>1705</v>
      </c>
      <c r="C386" s="37" t="s">
        <v>1667</v>
      </c>
      <c r="D386" s="59" t="n">
        <v>6.5</v>
      </c>
      <c r="E386" s="60"/>
      <c r="F386" s="61" t="n">
        <v>3.35</v>
      </c>
      <c r="G386" s="60" t="n">
        <f aca="false">FLOOR(AVERAGE(D386:F386),0.01)</f>
        <v>4.92</v>
      </c>
    </row>
    <row r="387" customFormat="false" ht="12.75" hidden="false" customHeight="true" outlineLevel="0" collapsed="false">
      <c r="A387" s="55" t="n">
        <v>382</v>
      </c>
      <c r="B387" s="58" t="s">
        <v>1706</v>
      </c>
      <c r="C387" s="37" t="s">
        <v>1667</v>
      </c>
      <c r="D387" s="59" t="n">
        <v>4</v>
      </c>
      <c r="E387" s="60"/>
      <c r="F387" s="61" t="n">
        <v>3.5</v>
      </c>
      <c r="G387" s="60" t="n">
        <f aca="false">FLOOR(AVERAGE(D387:F387),0.01)</f>
        <v>3.75</v>
      </c>
    </row>
    <row r="388" customFormat="false" ht="12.75" hidden="false" customHeight="true" outlineLevel="0" collapsed="false">
      <c r="A388" s="55" t="n">
        <v>383</v>
      </c>
      <c r="B388" s="58" t="s">
        <v>1707</v>
      </c>
      <c r="C388" s="37" t="s">
        <v>1667</v>
      </c>
      <c r="D388" s="59" t="n">
        <v>5</v>
      </c>
      <c r="E388" s="60"/>
      <c r="F388" s="61" t="n">
        <v>4.8</v>
      </c>
      <c r="G388" s="60" t="n">
        <f aca="false">FLOOR(AVERAGE(D388:F388),0.01)</f>
        <v>4.9</v>
      </c>
    </row>
    <row r="389" customFormat="false" ht="12.75" hidden="false" customHeight="true" outlineLevel="0" collapsed="false">
      <c r="A389" s="55" t="n">
        <v>384</v>
      </c>
      <c r="B389" s="58" t="s">
        <v>1708</v>
      </c>
      <c r="C389" s="37" t="s">
        <v>1667</v>
      </c>
      <c r="D389" s="59" t="n">
        <v>8.5</v>
      </c>
      <c r="E389" s="60"/>
      <c r="F389" s="61" t="n">
        <v>7.3</v>
      </c>
      <c r="G389" s="60" t="n">
        <f aca="false">FLOOR(AVERAGE(D389:F389),0.01)</f>
        <v>7.9</v>
      </c>
    </row>
    <row r="390" customFormat="false" ht="12.75" hidden="false" customHeight="true" outlineLevel="0" collapsed="false">
      <c r="A390" s="55" t="n">
        <v>385</v>
      </c>
      <c r="B390" s="58" t="s">
        <v>1709</v>
      </c>
      <c r="C390" s="37" t="s">
        <v>1667</v>
      </c>
      <c r="D390" s="59" t="n">
        <v>8.75</v>
      </c>
      <c r="E390" s="60"/>
      <c r="F390" s="61" t="n">
        <v>6.95</v>
      </c>
      <c r="G390" s="60" t="n">
        <f aca="false">FLOOR(AVERAGE(D390:F390),0.01)</f>
        <v>7.85</v>
      </c>
    </row>
    <row r="391" customFormat="false" ht="12.75" hidden="false" customHeight="true" outlineLevel="0" collapsed="false">
      <c r="A391" s="55" t="n">
        <v>386</v>
      </c>
      <c r="B391" s="58" t="s">
        <v>1710</v>
      </c>
      <c r="C391" s="37" t="s">
        <v>1667</v>
      </c>
      <c r="D391" s="59" t="n">
        <v>5.5</v>
      </c>
      <c r="E391" s="60"/>
      <c r="F391" s="61" t="n">
        <v>4.7</v>
      </c>
      <c r="G391" s="60" t="n">
        <f aca="false">FLOOR(AVERAGE(D391:F391),0.01)</f>
        <v>5.1</v>
      </c>
    </row>
    <row r="392" customFormat="false" ht="12.75" hidden="false" customHeight="true" outlineLevel="0" collapsed="false">
      <c r="A392" s="55" t="n">
        <v>387</v>
      </c>
      <c r="B392" s="58" t="s">
        <v>1711</v>
      </c>
      <c r="C392" s="37" t="s">
        <v>1667</v>
      </c>
      <c r="D392" s="59" t="n">
        <v>5</v>
      </c>
      <c r="E392" s="60"/>
      <c r="F392" s="61" t="n">
        <v>4</v>
      </c>
      <c r="G392" s="60" t="n">
        <f aca="false">FLOOR(AVERAGE(D392:F392),0.01)</f>
        <v>4.5</v>
      </c>
    </row>
    <row r="393" customFormat="false" ht="12.75" hidden="false" customHeight="true" outlineLevel="0" collapsed="false">
      <c r="A393" s="55" t="n">
        <v>388</v>
      </c>
      <c r="B393" s="58" t="s">
        <v>1712</v>
      </c>
      <c r="C393" s="37" t="s">
        <v>1667</v>
      </c>
      <c r="D393" s="59" t="n">
        <v>9.1</v>
      </c>
      <c r="E393" s="60"/>
      <c r="F393" s="61" t="n">
        <v>8.45</v>
      </c>
      <c r="G393" s="60" t="n">
        <f aca="false">FLOOR(AVERAGE(D393:F393),0.01)</f>
        <v>8.77</v>
      </c>
    </row>
    <row r="394" customFormat="false" ht="12.75" hidden="false" customHeight="true" outlineLevel="0" collapsed="false">
      <c r="A394" s="55" t="n">
        <v>389</v>
      </c>
      <c r="B394" s="42" t="s">
        <v>1713</v>
      </c>
      <c r="C394" s="66" t="s">
        <v>1714</v>
      </c>
      <c r="D394" s="59" t="n">
        <v>6.55</v>
      </c>
      <c r="E394" s="60"/>
      <c r="F394" s="61" t="n">
        <v>8</v>
      </c>
      <c r="G394" s="60" t="n">
        <f aca="false">FLOOR(AVERAGE(D394:F394),0.01)</f>
        <v>7.27</v>
      </c>
    </row>
    <row r="395" customFormat="false" ht="12.75" hidden="false" customHeight="true" outlineLevel="0" collapsed="false">
      <c r="A395" s="55" t="n">
        <v>390</v>
      </c>
      <c r="B395" s="45" t="s">
        <v>1715</v>
      </c>
      <c r="C395" s="66" t="s">
        <v>1714</v>
      </c>
      <c r="D395" s="59" t="n">
        <v>7.6</v>
      </c>
      <c r="E395" s="60"/>
      <c r="F395" s="61" t="n">
        <v>8.15</v>
      </c>
      <c r="G395" s="60" t="n">
        <f aca="false">FLOOR(AVERAGE(D395:F395),0.01)</f>
        <v>7.87</v>
      </c>
    </row>
    <row r="396" customFormat="false" ht="12.75" hidden="false" customHeight="true" outlineLevel="0" collapsed="false">
      <c r="A396" s="55" t="n">
        <v>391</v>
      </c>
      <c r="B396" s="42" t="s">
        <v>1716</v>
      </c>
      <c r="C396" s="66" t="s">
        <v>1714</v>
      </c>
      <c r="D396" s="59" t="n">
        <v>3</v>
      </c>
      <c r="E396" s="60"/>
      <c r="F396" s="61" t="n">
        <v>5.85</v>
      </c>
      <c r="G396" s="60" t="n">
        <f aca="false">FLOOR(AVERAGE(D396:F396),0.01)</f>
        <v>4.42</v>
      </c>
    </row>
    <row r="397" customFormat="false" ht="12.75" hidden="false" customHeight="true" outlineLevel="0" collapsed="false">
      <c r="A397" s="55" t="n">
        <v>392</v>
      </c>
      <c r="B397" s="42" t="s">
        <v>1717</v>
      </c>
      <c r="C397" s="66" t="s">
        <v>1714</v>
      </c>
      <c r="D397" s="59" t="n">
        <v>8.3</v>
      </c>
      <c r="E397" s="60"/>
      <c r="F397" s="61" t="n">
        <v>9.05</v>
      </c>
      <c r="G397" s="60" t="n">
        <f aca="false">FLOOR(AVERAGE(D397:F397),0.01)</f>
        <v>8.67</v>
      </c>
    </row>
    <row r="398" customFormat="false" ht="12.75" hidden="false" customHeight="true" outlineLevel="0" collapsed="false">
      <c r="A398" s="55" t="n">
        <v>393</v>
      </c>
      <c r="B398" s="58" t="s">
        <v>1718</v>
      </c>
      <c r="C398" s="66" t="s">
        <v>1714</v>
      </c>
      <c r="D398" s="59" t="n">
        <v>9.15</v>
      </c>
      <c r="E398" s="60"/>
      <c r="F398" s="61" t="n">
        <v>10</v>
      </c>
      <c r="G398" s="60" t="n">
        <f aca="false">FLOOR(AVERAGE(D398:F398),0.01)</f>
        <v>9.57</v>
      </c>
    </row>
    <row r="399" customFormat="false" ht="12.75" hidden="false" customHeight="true" outlineLevel="0" collapsed="false">
      <c r="A399" s="55" t="n">
        <v>394</v>
      </c>
      <c r="B399" s="42" t="s">
        <v>1719</v>
      </c>
      <c r="C399" s="66" t="s">
        <v>1714</v>
      </c>
      <c r="D399" s="59" t="n">
        <v>8.7</v>
      </c>
      <c r="E399" s="60"/>
      <c r="F399" s="61" t="n">
        <v>10</v>
      </c>
      <c r="G399" s="60" t="n">
        <f aca="false">FLOOR(AVERAGE(D399:F399),0.01)</f>
        <v>9.35</v>
      </c>
    </row>
    <row r="400" customFormat="false" ht="12.75" hidden="false" customHeight="true" outlineLevel="0" collapsed="false">
      <c r="A400" s="55" t="n">
        <v>395</v>
      </c>
      <c r="B400" s="45" t="s">
        <v>1720</v>
      </c>
      <c r="C400" s="66" t="s">
        <v>1714</v>
      </c>
      <c r="D400" s="59" t="n">
        <v>6.2</v>
      </c>
      <c r="E400" s="60"/>
      <c r="F400" s="61" t="n">
        <v>5.05</v>
      </c>
      <c r="G400" s="60" t="n">
        <f aca="false">FLOOR(AVERAGE(D400:F400),0.01)</f>
        <v>5.62</v>
      </c>
    </row>
    <row r="401" customFormat="false" ht="12.75" hidden="false" customHeight="true" outlineLevel="0" collapsed="false">
      <c r="A401" s="55" t="n">
        <v>396</v>
      </c>
      <c r="B401" s="45" t="s">
        <v>1721</v>
      </c>
      <c r="C401" s="66" t="s">
        <v>1714</v>
      </c>
      <c r="D401" s="59" t="n">
        <v>7.5</v>
      </c>
      <c r="E401" s="60"/>
      <c r="F401" s="61" t="n">
        <v>9.9</v>
      </c>
      <c r="G401" s="60" t="n">
        <f aca="false">FLOOR(AVERAGE(D401:F401),0.01)</f>
        <v>8.7</v>
      </c>
    </row>
    <row r="402" customFormat="false" ht="12.75" hidden="false" customHeight="true" outlineLevel="0" collapsed="false">
      <c r="A402" s="55" t="n">
        <v>397</v>
      </c>
      <c r="B402" s="58" t="s">
        <v>1722</v>
      </c>
      <c r="C402" s="66" t="s">
        <v>1714</v>
      </c>
      <c r="D402" s="59" t="n">
        <v>6.1</v>
      </c>
      <c r="E402" s="60"/>
      <c r="F402" s="61" t="n">
        <v>5.45</v>
      </c>
      <c r="G402" s="60" t="n">
        <f aca="false">FLOOR(AVERAGE(D402:F402),0.01)</f>
        <v>5.77</v>
      </c>
    </row>
    <row r="403" customFormat="false" ht="12.75" hidden="false" customHeight="true" outlineLevel="0" collapsed="false">
      <c r="A403" s="55" t="n">
        <v>398</v>
      </c>
      <c r="B403" s="58" t="s">
        <v>1723</v>
      </c>
      <c r="C403" s="66" t="s">
        <v>1714</v>
      </c>
      <c r="D403" s="59" t="n">
        <v>4.6</v>
      </c>
      <c r="E403" s="60"/>
      <c r="F403" s="59" t="n">
        <v>4.95</v>
      </c>
      <c r="G403" s="60" t="n">
        <f aca="false">FLOOR(AVERAGE(D403:F403),0.01)</f>
        <v>4.77</v>
      </c>
    </row>
    <row r="404" customFormat="false" ht="12.75" hidden="false" customHeight="true" outlineLevel="0" collapsed="false">
      <c r="A404" s="55" t="n">
        <v>399</v>
      </c>
      <c r="B404" s="45" t="s">
        <v>1724</v>
      </c>
      <c r="C404" s="66" t="s">
        <v>1714</v>
      </c>
      <c r="D404" s="59" t="n">
        <v>5.7</v>
      </c>
      <c r="E404" s="60"/>
      <c r="F404" s="59" t="n">
        <v>5.2</v>
      </c>
      <c r="G404" s="60" t="n">
        <f aca="false">FLOOR(AVERAGE(D404:F404),0.01)</f>
        <v>5.45</v>
      </c>
    </row>
    <row r="405" customFormat="false" ht="12.75" hidden="false" customHeight="true" outlineLevel="0" collapsed="false">
      <c r="A405" s="55" t="n">
        <v>400</v>
      </c>
      <c r="B405" s="45" t="s">
        <v>1725</v>
      </c>
      <c r="C405" s="66" t="s">
        <v>1714</v>
      </c>
      <c r="D405" s="59" t="n">
        <v>3.85</v>
      </c>
      <c r="E405" s="60"/>
      <c r="F405" s="59" t="n">
        <v>2.95</v>
      </c>
      <c r="G405" s="60" t="n">
        <f aca="false">FLOOR(AVERAGE(D405:F405),0.01)</f>
        <v>3.4</v>
      </c>
    </row>
    <row r="406" customFormat="false" ht="12.75" hidden="false" customHeight="true" outlineLevel="0" collapsed="false">
      <c r="A406" s="55" t="n">
        <v>401</v>
      </c>
      <c r="B406" s="58" t="s">
        <v>1726</v>
      </c>
      <c r="C406" s="66" t="s">
        <v>1714</v>
      </c>
      <c r="D406" s="59" t="n">
        <v>6.7</v>
      </c>
      <c r="E406" s="60"/>
      <c r="F406" s="61" t="n">
        <v>6.45</v>
      </c>
      <c r="G406" s="60" t="n">
        <f aca="false">FLOOR(AVERAGE(D406:F406),0.01)</f>
        <v>6.57</v>
      </c>
    </row>
    <row r="407" customFormat="false" ht="12.75" hidden="false" customHeight="true" outlineLevel="0" collapsed="false">
      <c r="A407" s="55" t="n">
        <v>402</v>
      </c>
      <c r="B407" s="45" t="s">
        <v>1727</v>
      </c>
      <c r="C407" s="66" t="s">
        <v>1714</v>
      </c>
      <c r="D407" s="59" t="n">
        <v>9.2</v>
      </c>
      <c r="E407" s="60"/>
      <c r="F407" s="61" t="n">
        <v>9.9</v>
      </c>
      <c r="G407" s="60" t="n">
        <f aca="false">FLOOR(AVERAGE(D407:F407),0.01)</f>
        <v>9.55</v>
      </c>
    </row>
    <row r="408" customFormat="false" ht="12.75" hidden="false" customHeight="true" outlineLevel="0" collapsed="false">
      <c r="A408" s="55" t="n">
        <v>403</v>
      </c>
      <c r="B408" s="45" t="s">
        <v>1728</v>
      </c>
      <c r="C408" s="66" t="s">
        <v>1714</v>
      </c>
      <c r="D408" s="59" t="n">
        <v>7.65</v>
      </c>
      <c r="E408" s="60"/>
      <c r="F408" s="61" t="n">
        <v>8.7</v>
      </c>
      <c r="G408" s="60" t="n">
        <f aca="false">FLOOR(AVERAGE(D408:F408),0.01)</f>
        <v>8.17</v>
      </c>
    </row>
    <row r="409" customFormat="false" ht="12.75" hidden="false" customHeight="true" outlineLevel="0" collapsed="false">
      <c r="A409" s="55" t="n">
        <v>404</v>
      </c>
      <c r="B409" s="58" t="s">
        <v>1729</v>
      </c>
      <c r="C409" s="66" t="s">
        <v>1714</v>
      </c>
      <c r="D409" s="59" t="n">
        <v>7</v>
      </c>
      <c r="E409" s="60"/>
      <c r="F409" s="61" t="n">
        <v>5.45</v>
      </c>
      <c r="G409" s="60" t="n">
        <f aca="false">FLOOR(AVERAGE(D409:F409),0.01)</f>
        <v>6.22</v>
      </c>
    </row>
    <row r="410" customFormat="false" ht="12.75" hidden="false" customHeight="true" outlineLevel="0" collapsed="false">
      <c r="A410" s="55" t="n">
        <v>405</v>
      </c>
      <c r="B410" s="45" t="s">
        <v>1730</v>
      </c>
      <c r="C410" s="66" t="s">
        <v>1714</v>
      </c>
      <c r="D410" s="59" t="n">
        <v>6.6</v>
      </c>
      <c r="E410" s="60"/>
      <c r="F410" s="61" t="n">
        <v>5.65</v>
      </c>
      <c r="G410" s="60" t="n">
        <f aca="false">FLOOR(AVERAGE(D410:F410),0.01)</f>
        <v>6.12</v>
      </c>
    </row>
    <row r="411" customFormat="false" ht="12.75" hidden="false" customHeight="true" outlineLevel="0" collapsed="false">
      <c r="A411" s="55" t="n">
        <v>406</v>
      </c>
      <c r="B411" s="45" t="s">
        <v>1731</v>
      </c>
      <c r="C411" s="66" t="s">
        <v>1714</v>
      </c>
      <c r="D411" s="59" t="n">
        <v>9.15</v>
      </c>
      <c r="E411" s="60"/>
      <c r="F411" s="61" t="n">
        <v>10</v>
      </c>
      <c r="G411" s="60" t="n">
        <f aca="false">FLOOR(AVERAGE(D411:F411),0.01)</f>
        <v>9.57</v>
      </c>
    </row>
    <row r="412" customFormat="false" ht="12.75" hidden="false" customHeight="true" outlineLevel="0" collapsed="false">
      <c r="A412" s="55" t="n">
        <v>407</v>
      </c>
      <c r="B412" s="58" t="s">
        <v>1732</v>
      </c>
      <c r="C412" s="66" t="s">
        <v>1714</v>
      </c>
      <c r="D412" s="59" t="n">
        <v>4.4</v>
      </c>
      <c r="E412" s="60"/>
      <c r="F412" s="61" t="n">
        <v>4.9</v>
      </c>
      <c r="G412" s="60" t="n">
        <f aca="false">FLOOR(AVERAGE(D412:F412),0.01)</f>
        <v>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0" width="35.99"/>
    <col collapsed="false" customWidth="true" hidden="false" outlineLevel="0" max="3" min="3" style="0" width="51.56"/>
    <col collapsed="false" customWidth="true" hidden="false" outlineLevel="0" max="5" min="4" style="2" width="7.7"/>
    <col collapsed="false" customWidth="true" hidden="false" outlineLevel="0" max="6" min="6" style="2" width="10.71"/>
    <col collapsed="false" customWidth="true" hidden="false" outlineLevel="0" max="7" min="7" style="2" width="7.7"/>
  </cols>
  <sheetData>
    <row r="1" customFormat="false" ht="18" hidden="false" customHeight="false" outlineLevel="0" collapsed="false">
      <c r="A1" s="1" t="s">
        <v>1733</v>
      </c>
    </row>
    <row r="3" customFormat="false" ht="18" hidden="false" customHeight="false" outlineLevel="0" collapsed="false">
      <c r="C3" s="3" t="s">
        <v>1</v>
      </c>
    </row>
    <row r="5" s="57" customFormat="true" ht="25.5" hidden="false" customHeight="false" outlineLevel="0" collapsed="false">
      <c r="A5" s="57" t="s">
        <v>1288</v>
      </c>
      <c r="B5" s="57" t="s">
        <v>1289</v>
      </c>
      <c r="C5" s="57" t="s">
        <v>1290</v>
      </c>
      <c r="D5" s="67" t="s">
        <v>1291</v>
      </c>
      <c r="E5" s="67" t="s">
        <v>1292</v>
      </c>
      <c r="F5" s="57" t="s">
        <v>669</v>
      </c>
      <c r="G5" s="67" t="s">
        <v>1293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74" customFormat="true" ht="12.75" hidden="false" customHeight="false" outlineLevel="0" collapsed="false">
      <c r="A6" s="69" t="n">
        <v>1</v>
      </c>
      <c r="B6" s="69" t="s">
        <v>1734</v>
      </c>
      <c r="C6" s="70" t="s">
        <v>1735</v>
      </c>
      <c r="D6" s="71" t="n">
        <v>8.65</v>
      </c>
      <c r="E6" s="71"/>
      <c r="F6" s="72" t="n">
        <v>6.2</v>
      </c>
      <c r="G6" s="71" t="n">
        <f aca="false">FLOOR(AVERAGE(D6:F6),0.01)</f>
        <v>7.42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</row>
    <row r="7" s="74" customFormat="true" ht="12.75" hidden="false" customHeight="false" outlineLevel="0" collapsed="false">
      <c r="A7" s="69" t="n">
        <v>2</v>
      </c>
      <c r="B7" s="69" t="s">
        <v>1736</v>
      </c>
      <c r="C7" s="70" t="s">
        <v>1735</v>
      </c>
      <c r="D7" s="72" t="n">
        <v>8.3</v>
      </c>
      <c r="E7" s="71"/>
      <c r="F7" s="72" t="n">
        <v>7.7</v>
      </c>
      <c r="G7" s="71" t="n">
        <f aca="false">FLOOR(AVERAGE(D7:F7),0.01)</f>
        <v>8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</row>
    <row r="8" s="74" customFormat="true" ht="12.75" hidden="false" customHeight="false" outlineLevel="0" collapsed="false">
      <c r="A8" s="69" t="n">
        <v>3</v>
      </c>
      <c r="B8" s="69" t="s">
        <v>1737</v>
      </c>
      <c r="C8" s="70" t="s">
        <v>1735</v>
      </c>
      <c r="D8" s="71" t="n">
        <v>6.95</v>
      </c>
      <c r="E8" s="71"/>
      <c r="F8" s="72" t="n">
        <v>4.55</v>
      </c>
      <c r="G8" s="71" t="n">
        <f aca="false">FLOOR(AVERAGE(D8:F8),0.01)</f>
        <v>5.75</v>
      </c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s="74" customFormat="true" ht="12.75" hidden="false" customHeight="false" outlineLevel="0" collapsed="false">
      <c r="A9" s="69" t="n">
        <v>4</v>
      </c>
      <c r="B9" s="69" t="s">
        <v>1738</v>
      </c>
      <c r="C9" s="70" t="s">
        <v>1735</v>
      </c>
      <c r="D9" s="71" t="n">
        <v>10</v>
      </c>
      <c r="E9" s="71"/>
      <c r="F9" s="72" t="n">
        <v>9</v>
      </c>
      <c r="G9" s="71" t="n">
        <f aca="false">FLOOR(AVERAGE(D9:F9),0.01)</f>
        <v>9.5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s="74" customFormat="true" ht="12.75" hidden="false" customHeight="false" outlineLevel="0" collapsed="false">
      <c r="A10" s="69" t="n">
        <v>5</v>
      </c>
      <c r="B10" s="69" t="s">
        <v>1739</v>
      </c>
      <c r="C10" s="70" t="s">
        <v>1735</v>
      </c>
      <c r="D10" s="71" t="n">
        <v>8.9</v>
      </c>
      <c r="E10" s="71"/>
      <c r="F10" s="72" t="n">
        <v>6.8</v>
      </c>
      <c r="G10" s="71" t="n">
        <f aca="false">FLOOR(AVERAGE(D10:F10),0.01)</f>
        <v>7.85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s="74" customFormat="true" ht="12.75" hidden="false" customHeight="false" outlineLevel="0" collapsed="false">
      <c r="A11" s="69" t="n">
        <v>6</v>
      </c>
      <c r="B11" s="69" t="s">
        <v>1740</v>
      </c>
      <c r="C11" s="70" t="s">
        <v>1735</v>
      </c>
      <c r="D11" s="71" t="n">
        <v>10</v>
      </c>
      <c r="E11" s="71"/>
      <c r="F11" s="72" t="n">
        <v>9.85</v>
      </c>
      <c r="G11" s="71" t="n">
        <f aca="false">FLOOR(AVERAGE(D11:F11),0.01)</f>
        <v>9.92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s="74" customFormat="true" ht="12.75" hidden="false" customHeight="false" outlineLevel="0" collapsed="false">
      <c r="A12" s="69" t="n">
        <v>7</v>
      </c>
      <c r="B12" s="69" t="s">
        <v>1741</v>
      </c>
      <c r="C12" s="70" t="s">
        <v>1735</v>
      </c>
      <c r="D12" s="71" t="n">
        <v>10</v>
      </c>
      <c r="E12" s="71"/>
      <c r="F12" s="72" t="n">
        <v>9.3</v>
      </c>
      <c r="G12" s="71" t="n">
        <f aca="false">FLOOR(AVERAGE(D12:F12),0.01)</f>
        <v>9.65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  <row r="13" s="74" customFormat="true" ht="12.75" hidden="false" customHeight="false" outlineLevel="0" collapsed="false">
      <c r="A13" s="69" t="n">
        <v>8</v>
      </c>
      <c r="B13" s="69" t="s">
        <v>1742</v>
      </c>
      <c r="C13" s="70" t="s">
        <v>1735</v>
      </c>
      <c r="D13" s="71" t="n">
        <v>3.5</v>
      </c>
      <c r="E13" s="71"/>
      <c r="F13" s="72" t="n">
        <v>1.5</v>
      </c>
      <c r="G13" s="71" t="n">
        <f aca="false">FLOOR(AVERAGE(D13:F13),0.01)</f>
        <v>2.5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s="74" customFormat="true" ht="12.75" hidden="false" customHeight="false" outlineLevel="0" collapsed="false">
      <c r="A14" s="69" t="n">
        <v>9</v>
      </c>
      <c r="B14" s="69" t="s">
        <v>1743</v>
      </c>
      <c r="C14" s="70" t="s">
        <v>1735</v>
      </c>
      <c r="D14" s="72" t="n">
        <v>4</v>
      </c>
      <c r="E14" s="71"/>
      <c r="F14" s="72" t="n">
        <v>2.5</v>
      </c>
      <c r="G14" s="71" t="n">
        <f aca="false">FLOOR(AVERAGE(D14:F14),0.01)</f>
        <v>3.25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s="74" customFormat="true" ht="12.75" hidden="false" customHeight="false" outlineLevel="0" collapsed="false">
      <c r="A15" s="69" t="n">
        <v>10</v>
      </c>
      <c r="B15" s="69" t="s">
        <v>1744</v>
      </c>
      <c r="C15" s="70" t="s">
        <v>1735</v>
      </c>
      <c r="D15" s="71" t="n">
        <v>6.6</v>
      </c>
      <c r="E15" s="71"/>
      <c r="F15" s="72" t="n">
        <v>5.5</v>
      </c>
      <c r="G15" s="71" t="n">
        <f aca="false">FLOOR(AVERAGE(D15:F15),0.01)</f>
        <v>6.05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s="74" customFormat="true" ht="12.75" hidden="false" customHeight="false" outlineLevel="0" collapsed="false">
      <c r="A16" s="69" t="n">
        <v>11</v>
      </c>
      <c r="B16" s="69" t="s">
        <v>1745</v>
      </c>
      <c r="C16" s="70" t="s">
        <v>1735</v>
      </c>
      <c r="D16" s="72" t="n">
        <v>10</v>
      </c>
      <c r="E16" s="71"/>
      <c r="F16" s="72" t="n">
        <v>8.5</v>
      </c>
      <c r="G16" s="71" t="n">
        <f aca="false">FLOOR(AVERAGE(D16:F16),0.01)</f>
        <v>9.25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s="74" customFormat="true" ht="12.75" hidden="false" customHeight="false" outlineLevel="0" collapsed="false">
      <c r="A17" s="69" t="n">
        <v>12</v>
      </c>
      <c r="B17" s="69" t="s">
        <v>1746</v>
      </c>
      <c r="C17" s="70" t="s">
        <v>1735</v>
      </c>
      <c r="D17" s="75" t="n">
        <v>7.2</v>
      </c>
      <c r="E17" s="75"/>
      <c r="F17" s="76" t="n">
        <v>4</v>
      </c>
      <c r="G17" s="71" t="n">
        <f aca="false">FLOOR(AVERAGE(D17:F17),0.01)</f>
        <v>5.6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</row>
    <row r="18" s="74" customFormat="true" ht="12.75" hidden="false" customHeight="false" outlineLevel="0" collapsed="false">
      <c r="A18" s="69" t="n">
        <v>13</v>
      </c>
      <c r="B18" s="69" t="s">
        <v>1747</v>
      </c>
      <c r="C18" s="70" t="s">
        <v>1735</v>
      </c>
      <c r="D18" s="72" t="n">
        <v>8.7</v>
      </c>
      <c r="E18" s="71"/>
      <c r="F18" s="72" t="n">
        <v>5</v>
      </c>
      <c r="G18" s="71" t="n">
        <f aca="false">FLOOR(AVERAGE(D18:F18),0.01)</f>
        <v>6.85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s="74" customFormat="true" ht="12.75" hidden="false" customHeight="false" outlineLevel="0" collapsed="false">
      <c r="A19" s="69" t="n">
        <v>14</v>
      </c>
      <c r="B19" s="69" t="s">
        <v>1748</v>
      </c>
      <c r="C19" s="70" t="s">
        <v>1735</v>
      </c>
      <c r="D19" s="71" t="n">
        <v>9.45</v>
      </c>
      <c r="E19" s="71"/>
      <c r="F19" s="72" t="n">
        <v>10</v>
      </c>
      <c r="G19" s="71" t="n">
        <f aca="false">FLOOR(AVERAGE(D19:F19),0.01)</f>
        <v>9.72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s="74" customFormat="true" ht="12.75" hidden="false" customHeight="false" outlineLevel="0" collapsed="false">
      <c r="A20" s="69" t="n">
        <v>15</v>
      </c>
      <c r="B20" s="69" t="s">
        <v>1749</v>
      </c>
      <c r="C20" s="70" t="s">
        <v>1735</v>
      </c>
      <c r="D20" s="71" t="n">
        <v>9.4</v>
      </c>
      <c r="E20" s="71"/>
      <c r="F20" s="72" t="n">
        <v>9.8</v>
      </c>
      <c r="G20" s="71" t="n">
        <f aca="false">FLOOR(AVERAGE(D20:F20),0.01)</f>
        <v>9.6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s="74" customFormat="true" ht="12.75" hidden="false" customHeight="false" outlineLevel="0" collapsed="false">
      <c r="A21" s="69" t="n">
        <v>16</v>
      </c>
      <c r="B21" s="69" t="s">
        <v>1750</v>
      </c>
      <c r="C21" s="70" t="s">
        <v>1735</v>
      </c>
      <c r="D21" s="71" t="n">
        <v>9.6</v>
      </c>
      <c r="E21" s="71"/>
      <c r="F21" s="72" t="n">
        <v>9.5</v>
      </c>
      <c r="G21" s="71" t="n">
        <f aca="false">FLOOR(AVERAGE(D21:F21),0.01)</f>
        <v>9.55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s="74" customFormat="true" ht="12.75" hidden="false" customHeight="false" outlineLevel="0" collapsed="false">
      <c r="A22" s="69" t="n">
        <v>17</v>
      </c>
      <c r="B22" s="69" t="s">
        <v>1751</v>
      </c>
      <c r="C22" s="70" t="s">
        <v>1735</v>
      </c>
      <c r="D22" s="71" t="n">
        <v>5.65</v>
      </c>
      <c r="E22" s="71"/>
      <c r="F22" s="72" t="n">
        <v>6.1</v>
      </c>
      <c r="G22" s="71" t="n">
        <f aca="false">FLOOR(AVERAGE(D22:F22),0.01)</f>
        <v>5.87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s="74" customFormat="true" ht="12.75" hidden="false" customHeight="false" outlineLevel="0" collapsed="false">
      <c r="A23" s="69" t="n">
        <v>18</v>
      </c>
      <c r="B23" s="69" t="s">
        <v>1752</v>
      </c>
      <c r="C23" s="70" t="s">
        <v>1735</v>
      </c>
      <c r="D23" s="71" t="n">
        <v>7.6</v>
      </c>
      <c r="E23" s="71"/>
      <c r="F23" s="72" t="n">
        <v>5.4</v>
      </c>
      <c r="G23" s="71" t="n">
        <f aca="false">FLOOR(AVERAGE(D23:F23),0.01)</f>
        <v>6.5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74" customFormat="true" ht="12.75" hidden="false" customHeight="false" outlineLevel="0" collapsed="false">
      <c r="A24" s="69" t="n">
        <v>19</v>
      </c>
      <c r="B24" s="69" t="s">
        <v>1753</v>
      </c>
      <c r="C24" s="70" t="s">
        <v>1735</v>
      </c>
      <c r="D24" s="71" t="n">
        <v>6.7</v>
      </c>
      <c r="E24" s="71"/>
      <c r="F24" s="72" t="n">
        <v>4.5</v>
      </c>
      <c r="G24" s="71" t="n">
        <f aca="false">FLOOR(AVERAGE(D24:F24),0.01)</f>
        <v>5.6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74" customFormat="true" ht="12.75" hidden="false" customHeight="false" outlineLevel="0" collapsed="false">
      <c r="A25" s="69" t="n">
        <v>20</v>
      </c>
      <c r="B25" s="69" t="s">
        <v>1754</v>
      </c>
      <c r="C25" s="70" t="s">
        <v>1735</v>
      </c>
      <c r="D25" s="71" t="n">
        <v>7.5</v>
      </c>
      <c r="E25" s="71"/>
      <c r="F25" s="72" t="n">
        <v>4.55</v>
      </c>
      <c r="G25" s="71" t="n">
        <f aca="false">FLOOR(AVERAGE(D25:F25),0.01)</f>
        <v>6.02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s="74" customFormat="true" ht="12.75" hidden="false" customHeight="false" outlineLevel="0" collapsed="false">
      <c r="A26" s="69" t="n">
        <v>21</v>
      </c>
      <c r="B26" s="69" t="s">
        <v>1755</v>
      </c>
      <c r="C26" s="70" t="s">
        <v>1735</v>
      </c>
      <c r="D26" s="71" t="n">
        <v>6.1</v>
      </c>
      <c r="E26" s="71"/>
      <c r="F26" s="72" t="n">
        <v>4</v>
      </c>
      <c r="G26" s="71" t="n">
        <f aca="false">FLOOR(AVERAGE(D26:F26),0.01)</f>
        <v>5.05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s="74" customFormat="true" ht="12.75" hidden="false" customHeight="false" outlineLevel="0" collapsed="false">
      <c r="A27" s="69" t="n">
        <v>22</v>
      </c>
      <c r="B27" s="69" t="s">
        <v>1756</v>
      </c>
      <c r="C27" s="70" t="s">
        <v>1735</v>
      </c>
      <c r="D27" s="71" t="n">
        <v>8.55</v>
      </c>
      <c r="E27" s="71"/>
      <c r="F27" s="72" t="n">
        <v>8.2</v>
      </c>
      <c r="G27" s="71" t="n">
        <f aca="false">FLOOR(AVERAGE(D27:F27),0.01)</f>
        <v>8.37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s="74" customFormat="true" ht="12.75" hidden="false" customHeight="false" outlineLevel="0" collapsed="false">
      <c r="A28" s="69" t="n">
        <v>23</v>
      </c>
      <c r="B28" s="69" t="s">
        <v>1757</v>
      </c>
      <c r="C28" s="70" t="s">
        <v>1735</v>
      </c>
      <c r="D28" s="71" t="n">
        <v>8</v>
      </c>
      <c r="E28" s="71"/>
      <c r="F28" s="72" t="n">
        <v>8.05</v>
      </c>
      <c r="G28" s="71" t="n">
        <f aca="false">FLOOR(AVERAGE(D28:F28),0.01)</f>
        <v>8.02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s="74" customFormat="true" ht="12.75" hidden="false" customHeight="false" outlineLevel="0" collapsed="false">
      <c r="A29" s="69" t="n">
        <v>24</v>
      </c>
      <c r="B29" s="69" t="s">
        <v>1758</v>
      </c>
      <c r="C29" s="70" t="s">
        <v>1735</v>
      </c>
      <c r="D29" s="71" t="n">
        <v>6.7</v>
      </c>
      <c r="E29" s="71"/>
      <c r="F29" s="72" t="n">
        <v>4.55</v>
      </c>
      <c r="G29" s="71" t="n">
        <f aca="false">FLOOR(AVERAGE(D29:F29),0.01)</f>
        <v>5.6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s="74" customFormat="true" ht="12.75" hidden="false" customHeight="false" outlineLevel="0" collapsed="false">
      <c r="A30" s="69" t="n">
        <v>25</v>
      </c>
      <c r="B30" s="69" t="s">
        <v>1759</v>
      </c>
      <c r="C30" s="70" t="s">
        <v>1735</v>
      </c>
      <c r="D30" s="71" t="n">
        <v>9.8</v>
      </c>
      <c r="E30" s="71"/>
      <c r="F30" s="72" t="n">
        <v>9</v>
      </c>
      <c r="G30" s="71" t="n">
        <f aca="false">FLOOR(AVERAGE(D30:F30),0.01)</f>
        <v>9.4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s="74" customFormat="true" ht="12.75" hidden="false" customHeight="false" outlineLevel="0" collapsed="false">
      <c r="A31" s="69" t="n">
        <v>26</v>
      </c>
      <c r="B31" s="69" t="s">
        <v>1760</v>
      </c>
      <c r="C31" s="70" t="s">
        <v>1735</v>
      </c>
      <c r="D31" s="71" t="n">
        <v>8.55</v>
      </c>
      <c r="E31" s="71"/>
      <c r="F31" s="72" t="n">
        <v>6.6</v>
      </c>
      <c r="G31" s="71" t="n">
        <f aca="false">FLOOR(AVERAGE(D31:F31),0.01)</f>
        <v>7.57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s="74" customFormat="true" ht="12.75" hidden="false" customHeight="false" outlineLevel="0" collapsed="false">
      <c r="A32" s="69" t="n">
        <v>27</v>
      </c>
      <c r="B32" s="69" t="s">
        <v>1761</v>
      </c>
      <c r="C32" s="70" t="s">
        <v>1735</v>
      </c>
      <c r="D32" s="71" t="n">
        <v>5</v>
      </c>
      <c r="E32" s="71"/>
      <c r="F32" s="72" t="n">
        <v>3.5</v>
      </c>
      <c r="G32" s="71" t="n">
        <f aca="false">FLOOR(AVERAGE(D32:F32),0.01)</f>
        <v>4.25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s="74" customFormat="true" ht="12.75" hidden="false" customHeight="false" outlineLevel="0" collapsed="false">
      <c r="A33" s="69" t="n">
        <v>28</v>
      </c>
      <c r="B33" s="69" t="s">
        <v>1762</v>
      </c>
      <c r="C33" s="70" t="s">
        <v>1735</v>
      </c>
      <c r="D33" s="71" t="n">
        <v>8.6</v>
      </c>
      <c r="E33" s="71"/>
      <c r="F33" s="72" t="n">
        <v>6.95</v>
      </c>
      <c r="G33" s="71" t="n">
        <f aca="false">FLOOR(AVERAGE(D33:F33),0.01)</f>
        <v>7.77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s="74" customFormat="true" ht="12.75" hidden="false" customHeight="false" outlineLevel="0" collapsed="false">
      <c r="A34" s="69" t="n">
        <v>29</v>
      </c>
      <c r="B34" s="69" t="s">
        <v>1763</v>
      </c>
      <c r="C34" s="70" t="s">
        <v>1735</v>
      </c>
      <c r="D34" s="71" t="n">
        <v>7.85</v>
      </c>
      <c r="E34" s="71"/>
      <c r="F34" s="72" t="n">
        <v>4.4</v>
      </c>
      <c r="G34" s="71" t="n">
        <f aca="false">FLOOR(AVERAGE(D34:F34),0.01)</f>
        <v>6.12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s="74" customFormat="true" ht="12.75" hidden="false" customHeight="false" outlineLevel="0" collapsed="false">
      <c r="A35" s="69" t="n">
        <v>30</v>
      </c>
      <c r="B35" s="69" t="s">
        <v>1764</v>
      </c>
      <c r="C35" s="70" t="s">
        <v>1735</v>
      </c>
      <c r="D35" s="71" t="n">
        <v>5.85</v>
      </c>
      <c r="E35" s="71"/>
      <c r="F35" s="72" t="n">
        <v>4</v>
      </c>
      <c r="G35" s="71" t="n">
        <f aca="false">FLOOR(AVERAGE(D35:F35),0.01)</f>
        <v>4.92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s="74" customFormat="true" ht="12.75" hidden="false" customHeight="false" outlineLevel="0" collapsed="false">
      <c r="A36" s="69" t="n">
        <v>31</v>
      </c>
      <c r="B36" s="69" t="s">
        <v>1765</v>
      </c>
      <c r="C36" s="70" t="s">
        <v>1735</v>
      </c>
      <c r="D36" s="71" t="n">
        <v>9.9</v>
      </c>
      <c r="E36" s="71"/>
      <c r="F36" s="72" t="n">
        <v>9.8</v>
      </c>
      <c r="G36" s="71" t="n">
        <f aca="false">FLOOR(AVERAGE(D36:F36),0.01)</f>
        <v>9.85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s="74" customFormat="true" ht="12.75" hidden="false" customHeight="false" outlineLevel="0" collapsed="false">
      <c r="A37" s="69" t="n">
        <v>32</v>
      </c>
      <c r="B37" s="69" t="s">
        <v>1766</v>
      </c>
      <c r="C37" s="70" t="s">
        <v>1735</v>
      </c>
      <c r="D37" s="72" t="n">
        <v>9.7</v>
      </c>
      <c r="E37" s="71"/>
      <c r="F37" s="72" t="n">
        <v>9.5</v>
      </c>
      <c r="G37" s="71" t="n">
        <f aca="false">FLOOR(AVERAGE(D37:F37),0.01)</f>
        <v>9.6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s="74" customFormat="true" ht="12.75" hidden="false" customHeight="false" outlineLevel="0" collapsed="false">
      <c r="A38" s="69" t="n">
        <v>33</v>
      </c>
      <c r="B38" s="69" t="s">
        <v>1767</v>
      </c>
      <c r="C38" s="70" t="s">
        <v>1735</v>
      </c>
      <c r="D38" s="71" t="n">
        <v>9.75</v>
      </c>
      <c r="E38" s="71"/>
      <c r="F38" s="72" t="n">
        <v>8.9</v>
      </c>
      <c r="G38" s="71" t="n">
        <f aca="false">FLOOR(AVERAGE(D38:F38),0.01)</f>
        <v>9.32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s="74" customFormat="true" ht="12.75" hidden="false" customHeight="false" outlineLevel="0" collapsed="false">
      <c r="A39" s="69" t="n">
        <v>34</v>
      </c>
      <c r="B39" s="69" t="s">
        <v>1768</v>
      </c>
      <c r="C39" s="70" t="s">
        <v>1735</v>
      </c>
      <c r="D39" s="71" t="n">
        <v>5.3</v>
      </c>
      <c r="E39" s="71"/>
      <c r="F39" s="72" t="n">
        <v>3.65</v>
      </c>
      <c r="G39" s="71" t="n">
        <f aca="false">FLOOR(AVERAGE(D39:F39),0.01)</f>
        <v>4.47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s="74" customFormat="true" ht="12.75" hidden="false" customHeight="false" outlineLevel="0" collapsed="false">
      <c r="A40" s="69" t="n">
        <v>35</v>
      </c>
      <c r="B40" s="69" t="s">
        <v>1769</v>
      </c>
      <c r="C40" s="70" t="s">
        <v>1735</v>
      </c>
      <c r="D40" s="71" t="n">
        <v>9.6</v>
      </c>
      <c r="E40" s="71"/>
      <c r="F40" s="72" t="n">
        <v>8.85</v>
      </c>
      <c r="G40" s="71" t="n">
        <f aca="false">FLOOR(AVERAGE(D40:F40),0.01)</f>
        <v>9.22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s="74" customFormat="true" ht="12.75" hidden="false" customHeight="false" outlineLevel="0" collapsed="false">
      <c r="A41" s="69" t="n">
        <v>36</v>
      </c>
      <c r="B41" s="69" t="s">
        <v>1770</v>
      </c>
      <c r="C41" s="70" t="s">
        <v>1735</v>
      </c>
      <c r="D41" s="72" t="n">
        <v>10</v>
      </c>
      <c r="E41" s="72"/>
      <c r="F41" s="72" t="n">
        <v>9.9</v>
      </c>
      <c r="G41" s="71" t="n">
        <f aca="false">FLOOR(AVERAGE(D41:F41),0.01)</f>
        <v>9.95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s="74" customFormat="true" ht="12.75" hidden="false" customHeight="false" outlineLevel="0" collapsed="false">
      <c r="A42" s="69" t="n">
        <v>37</v>
      </c>
      <c r="B42" s="69" t="s">
        <v>1771</v>
      </c>
      <c r="C42" s="70" t="s">
        <v>1735</v>
      </c>
      <c r="D42" s="71" t="n">
        <v>9.3</v>
      </c>
      <c r="E42" s="71"/>
      <c r="F42" s="72" t="n">
        <v>8.8</v>
      </c>
      <c r="G42" s="71" t="n">
        <f aca="false">FLOOR(AVERAGE(D42:F42),0.01)</f>
        <v>9.05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s="74" customFormat="true" ht="12.75" hidden="false" customHeight="false" outlineLevel="0" collapsed="false">
      <c r="A43" s="69" t="n">
        <v>38</v>
      </c>
      <c r="B43" s="69" t="s">
        <v>1772</v>
      </c>
      <c r="C43" s="70" t="s">
        <v>1735</v>
      </c>
      <c r="D43" s="71" t="n">
        <v>8.6</v>
      </c>
      <c r="E43" s="71"/>
      <c r="F43" s="72" t="n">
        <v>8.5</v>
      </c>
      <c r="G43" s="71" t="n">
        <f aca="false">FLOOR(AVERAGE(D43:F43),0.01)</f>
        <v>8.55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s="74" customFormat="true" ht="12.75" hidden="false" customHeight="false" outlineLevel="0" collapsed="false">
      <c r="A44" s="69" t="n">
        <v>39</v>
      </c>
      <c r="B44" s="69" t="s">
        <v>1773</v>
      </c>
      <c r="C44" s="70" t="s">
        <v>1735</v>
      </c>
      <c r="D44" s="71" t="n">
        <v>7.4</v>
      </c>
      <c r="E44" s="71"/>
      <c r="F44" s="72" t="n">
        <v>4.95</v>
      </c>
      <c r="G44" s="71" t="n">
        <f aca="false">FLOOR(AVERAGE(D44:F44),0.01)</f>
        <v>6.17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s="74" customFormat="true" ht="12.75" hidden="false" customHeight="false" outlineLevel="0" collapsed="false">
      <c r="A45" s="69" t="n">
        <v>40</v>
      </c>
      <c r="B45" s="69" t="s">
        <v>1774</v>
      </c>
      <c r="C45" s="70" t="s">
        <v>1735</v>
      </c>
      <c r="D45" s="71" t="n">
        <v>6.6</v>
      </c>
      <c r="E45" s="71"/>
      <c r="F45" s="72" t="n">
        <v>5.8</v>
      </c>
      <c r="G45" s="71" t="n">
        <f aca="false">FLOOR(AVERAGE(D45:F45),0.01)</f>
        <v>6.2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s="74" customFormat="true" ht="12.75" hidden="false" customHeight="false" outlineLevel="0" collapsed="false">
      <c r="A46" s="69" t="n">
        <v>41</v>
      </c>
      <c r="B46" s="69" t="s">
        <v>1775</v>
      </c>
      <c r="C46" s="70" t="s">
        <v>1735</v>
      </c>
      <c r="D46" s="71" t="n">
        <v>2.5</v>
      </c>
      <c r="E46" s="71"/>
      <c r="F46" s="72" t="n">
        <v>4.1</v>
      </c>
      <c r="G46" s="71" t="n">
        <f aca="false">FLOOR(AVERAGE(D46:F46),0.01)</f>
        <v>3.3</v>
      </c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s="74" customFormat="true" ht="12.75" hidden="false" customHeight="false" outlineLevel="0" collapsed="false">
      <c r="A47" s="69" t="n">
        <v>42</v>
      </c>
      <c r="B47" s="69" t="s">
        <v>1776</v>
      </c>
      <c r="C47" s="70" t="s">
        <v>1735</v>
      </c>
      <c r="D47" s="71" t="n">
        <v>9.9</v>
      </c>
      <c r="E47" s="71"/>
      <c r="F47" s="72" t="n">
        <v>9.5</v>
      </c>
      <c r="G47" s="71" t="n">
        <f aca="false">FLOOR(AVERAGE(D47:F47),0.01)</f>
        <v>9.7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s="74" customFormat="true" ht="12.75" hidden="false" customHeight="false" outlineLevel="0" collapsed="false">
      <c r="A48" s="69" t="n">
        <v>43</v>
      </c>
      <c r="B48" s="69" t="s">
        <v>1777</v>
      </c>
      <c r="C48" s="70" t="s">
        <v>1735</v>
      </c>
      <c r="D48" s="71" t="n">
        <v>6.3</v>
      </c>
      <c r="E48" s="71"/>
      <c r="F48" s="72" t="n">
        <v>3.1</v>
      </c>
      <c r="G48" s="71" t="n">
        <f aca="false">FLOOR(AVERAGE(D48:F48),0.01)</f>
        <v>4.7</v>
      </c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s="74" customFormat="true" ht="12.75" hidden="false" customHeight="false" outlineLevel="0" collapsed="false">
      <c r="A49" s="69" t="n">
        <v>44</v>
      </c>
      <c r="B49" s="69" t="s">
        <v>1778</v>
      </c>
      <c r="C49" s="70" t="s">
        <v>1735</v>
      </c>
      <c r="D49" s="71" t="n">
        <v>6.6</v>
      </c>
      <c r="E49" s="71"/>
      <c r="F49" s="72" t="n">
        <v>1.5</v>
      </c>
      <c r="G49" s="71" t="n">
        <f aca="false">FLOOR(AVERAGE(D49:F49),0.01)</f>
        <v>4.05</v>
      </c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s="74" customFormat="true" ht="12.75" hidden="false" customHeight="false" outlineLevel="0" collapsed="false">
      <c r="A50" s="69" t="n">
        <v>45</v>
      </c>
      <c r="B50" s="69" t="s">
        <v>1779</v>
      </c>
      <c r="C50" s="70" t="s">
        <v>1735</v>
      </c>
      <c r="D50" s="71" t="n">
        <v>8.8</v>
      </c>
      <c r="E50" s="71"/>
      <c r="F50" s="72" t="n">
        <v>7.85</v>
      </c>
      <c r="G50" s="71" t="n">
        <f aca="false">FLOOR(AVERAGE(D50:F50),0.01)</f>
        <v>8.32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</row>
    <row r="51" s="74" customFormat="true" ht="12.75" hidden="false" customHeight="false" outlineLevel="0" collapsed="false">
      <c r="A51" s="69" t="n">
        <v>46</v>
      </c>
      <c r="B51" s="69" t="s">
        <v>1780</v>
      </c>
      <c r="C51" s="70" t="s">
        <v>1735</v>
      </c>
      <c r="D51" s="71" t="n">
        <v>9.7</v>
      </c>
      <c r="E51" s="71"/>
      <c r="F51" s="72" t="n">
        <v>9.5</v>
      </c>
      <c r="G51" s="71" t="n">
        <f aca="false">FLOOR(AVERAGE(D51:F51),0.01)</f>
        <v>9.6</v>
      </c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s="74" customFormat="true" ht="12.75" hidden="false" customHeight="false" outlineLevel="0" collapsed="false">
      <c r="A52" s="69" t="n">
        <v>47</v>
      </c>
      <c r="B52" s="69" t="s">
        <v>1781</v>
      </c>
      <c r="C52" s="70" t="s">
        <v>1735</v>
      </c>
      <c r="D52" s="72" t="n">
        <v>9.8</v>
      </c>
      <c r="E52" s="72"/>
      <c r="F52" s="72" t="n">
        <v>9</v>
      </c>
      <c r="G52" s="71" t="n">
        <f aca="false">FLOOR(AVERAGE(D52:F52),0.01)</f>
        <v>9.4</v>
      </c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3" s="74" customFormat="true" ht="12.75" hidden="false" customHeight="false" outlineLevel="0" collapsed="false">
      <c r="A53" s="69" t="n">
        <v>48</v>
      </c>
      <c r="B53" s="69" t="s">
        <v>1782</v>
      </c>
      <c r="C53" s="70" t="s">
        <v>1735</v>
      </c>
      <c r="D53" s="71" t="n">
        <v>4.3</v>
      </c>
      <c r="E53" s="71"/>
      <c r="F53" s="72" t="n">
        <v>2</v>
      </c>
      <c r="G53" s="71" t="n">
        <f aca="false">FLOOR(AVERAGE(D53:F53),0.01)</f>
        <v>3.15</v>
      </c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</row>
    <row r="54" s="74" customFormat="true" ht="12.75" hidden="false" customHeight="false" outlineLevel="0" collapsed="false">
      <c r="A54" s="69" t="n">
        <v>49</v>
      </c>
      <c r="B54" s="69" t="s">
        <v>1783</v>
      </c>
      <c r="C54" s="70" t="s">
        <v>1735</v>
      </c>
      <c r="D54" s="71" t="n">
        <v>8.55</v>
      </c>
      <c r="E54" s="71"/>
      <c r="F54" s="72" t="n">
        <v>9.3</v>
      </c>
      <c r="G54" s="71" t="n">
        <f aca="false">FLOOR(AVERAGE(D54:F54),0.01)</f>
        <v>8.92</v>
      </c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s="74" customFormat="true" ht="12.75" hidden="false" customHeight="false" outlineLevel="0" collapsed="false">
      <c r="A55" s="69" t="n">
        <v>50</v>
      </c>
      <c r="B55" s="69" t="s">
        <v>1784</v>
      </c>
      <c r="C55" s="70" t="s">
        <v>1735</v>
      </c>
      <c r="D55" s="71" t="n">
        <v>9.1</v>
      </c>
      <c r="E55" s="71"/>
      <c r="F55" s="72" t="n">
        <v>5.5</v>
      </c>
      <c r="G55" s="71" t="n">
        <f aca="false">FLOOR(AVERAGE(D55:F55),0.01)</f>
        <v>7.3</v>
      </c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s="74" customFormat="true" ht="12.75" hidden="false" customHeight="false" outlineLevel="0" collapsed="false">
      <c r="A56" s="69" t="n">
        <v>51</v>
      </c>
      <c r="B56" s="69" t="s">
        <v>1785</v>
      </c>
      <c r="C56" s="70" t="s">
        <v>1735</v>
      </c>
      <c r="D56" s="71" t="n">
        <v>7.4</v>
      </c>
      <c r="E56" s="71"/>
      <c r="F56" s="72" t="n">
        <v>6.8</v>
      </c>
      <c r="G56" s="71" t="n">
        <f aca="false">FLOOR(AVERAGE(D56:F56),0.01)</f>
        <v>7.1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s="74" customFormat="true" ht="12.75" hidden="false" customHeight="false" outlineLevel="0" collapsed="false">
      <c r="A57" s="69" t="n">
        <v>52</v>
      </c>
      <c r="B57" s="69" t="s">
        <v>1786</v>
      </c>
      <c r="C57" s="70" t="s">
        <v>1735</v>
      </c>
      <c r="D57" s="71" t="n">
        <v>9</v>
      </c>
      <c r="E57" s="71"/>
      <c r="F57" s="72" t="n">
        <v>7.8</v>
      </c>
      <c r="G57" s="71" t="n">
        <f aca="false">FLOOR(AVERAGE(D57:F57),0.01)</f>
        <v>8.4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s="74" customFormat="true" ht="12.75" hidden="false" customHeight="false" outlineLevel="0" collapsed="false">
      <c r="A58" s="69" t="n">
        <v>53</v>
      </c>
      <c r="B58" s="69" t="s">
        <v>1787</v>
      </c>
      <c r="C58" s="70" t="s">
        <v>1735</v>
      </c>
      <c r="D58" s="71" t="n">
        <v>9.7</v>
      </c>
      <c r="E58" s="71"/>
      <c r="F58" s="72" t="n">
        <v>8.85</v>
      </c>
      <c r="G58" s="71" t="n">
        <f aca="false">FLOOR(AVERAGE(D58:F58),0.01)</f>
        <v>9.27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s="74" customFormat="true" ht="12.75" hidden="false" customHeight="false" outlineLevel="0" collapsed="false">
      <c r="A59" s="69" t="n">
        <v>54</v>
      </c>
      <c r="B59" s="69" t="s">
        <v>1788</v>
      </c>
      <c r="C59" s="70" t="s">
        <v>1735</v>
      </c>
      <c r="D59" s="71" t="n">
        <v>8.5</v>
      </c>
      <c r="E59" s="71"/>
      <c r="F59" s="72" t="n">
        <v>3.8</v>
      </c>
      <c r="G59" s="71" t="n">
        <f aca="false">FLOOR(AVERAGE(D59:F59),0.01)</f>
        <v>6.15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s="74" customFormat="true" ht="12.75" hidden="false" customHeight="false" outlineLevel="0" collapsed="false">
      <c r="A60" s="69" t="n">
        <v>55</v>
      </c>
      <c r="B60" s="69" t="s">
        <v>1789</v>
      </c>
      <c r="C60" s="70" t="s">
        <v>1735</v>
      </c>
      <c r="D60" s="71" t="n">
        <v>6.8</v>
      </c>
      <c r="E60" s="71"/>
      <c r="F60" s="72" t="n">
        <v>3.2</v>
      </c>
      <c r="G60" s="71" t="n">
        <f aca="false">FLOOR(AVERAGE(D60:F60),0.01)</f>
        <v>5</v>
      </c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s="74" customFormat="true" ht="12.75" hidden="false" customHeight="false" outlineLevel="0" collapsed="false">
      <c r="A61" s="69" t="n">
        <v>56</v>
      </c>
      <c r="B61" s="69" t="s">
        <v>1790</v>
      </c>
      <c r="C61" s="70" t="s">
        <v>1735</v>
      </c>
      <c r="D61" s="72" t="n">
        <v>9</v>
      </c>
      <c r="E61" s="72"/>
      <c r="F61" s="72" t="n">
        <v>9.4</v>
      </c>
      <c r="G61" s="71" t="n">
        <f aca="false">FLOOR(AVERAGE(D61:F61),0.01)</f>
        <v>9.2</v>
      </c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  <row r="62" s="74" customFormat="true" ht="12.75" hidden="false" customHeight="false" outlineLevel="0" collapsed="false">
      <c r="A62" s="69" t="n">
        <v>57</v>
      </c>
      <c r="B62" s="69" t="s">
        <v>1791</v>
      </c>
      <c r="C62" s="70" t="s">
        <v>1735</v>
      </c>
      <c r="D62" s="72" t="n">
        <v>9</v>
      </c>
      <c r="E62" s="71"/>
      <c r="F62" s="72" t="n">
        <v>7.6</v>
      </c>
      <c r="G62" s="71" t="n">
        <f aca="false">FLOOR(AVERAGE(D62:F62),0.01)</f>
        <v>8.3</v>
      </c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</row>
    <row r="63" s="74" customFormat="true" ht="12.75" hidden="false" customHeight="false" outlineLevel="0" collapsed="false">
      <c r="A63" s="69" t="n">
        <v>58</v>
      </c>
      <c r="B63" s="69" t="s">
        <v>1792</v>
      </c>
      <c r="C63" s="70" t="s">
        <v>1735</v>
      </c>
      <c r="D63" s="71" t="n">
        <v>6.6</v>
      </c>
      <c r="E63" s="72"/>
      <c r="F63" s="72" t="n">
        <v>6</v>
      </c>
      <c r="G63" s="71" t="n">
        <f aca="false">FLOOR(AVERAGE(D63:F63),0.01)</f>
        <v>6.3</v>
      </c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</row>
    <row r="64" s="74" customFormat="true" ht="12.75" hidden="false" customHeight="false" outlineLevel="0" collapsed="false">
      <c r="A64" s="69" t="n">
        <v>59</v>
      </c>
      <c r="B64" s="69" t="s">
        <v>1793</v>
      </c>
      <c r="C64" s="70" t="s">
        <v>1735</v>
      </c>
      <c r="D64" s="71" t="n">
        <v>7</v>
      </c>
      <c r="E64" s="71"/>
      <c r="F64" s="72" t="n">
        <v>3.5</v>
      </c>
      <c r="G64" s="71" t="n">
        <f aca="false">FLOOR(AVERAGE(D64:F64),0.01)</f>
        <v>5.25</v>
      </c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</row>
    <row r="65" s="74" customFormat="true" ht="12.75" hidden="false" customHeight="false" outlineLevel="0" collapsed="false">
      <c r="A65" s="69" t="n">
        <v>60</v>
      </c>
      <c r="B65" s="69" t="s">
        <v>1794</v>
      </c>
      <c r="C65" s="70" t="s">
        <v>1735</v>
      </c>
      <c r="D65" s="71" t="n">
        <v>10</v>
      </c>
      <c r="E65" s="71"/>
      <c r="F65" s="72" t="n">
        <v>9</v>
      </c>
      <c r="G65" s="71" t="n">
        <f aca="false">FLOOR(AVERAGE(D65:F65),0.01)</f>
        <v>9.5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s="74" customFormat="true" ht="12.75" hidden="false" customHeight="false" outlineLevel="0" collapsed="false">
      <c r="A66" s="69" t="n">
        <v>61</v>
      </c>
      <c r="B66" s="69" t="s">
        <v>1795</v>
      </c>
      <c r="C66" s="70" t="s">
        <v>1735</v>
      </c>
      <c r="D66" s="71" t="n">
        <v>6.3</v>
      </c>
      <c r="E66" s="71"/>
      <c r="F66" s="72" t="n">
        <v>5.5</v>
      </c>
      <c r="G66" s="71" t="n">
        <f aca="false">FLOOR(AVERAGE(D66:F66),0.01)</f>
        <v>5.9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</row>
    <row r="67" s="74" customFormat="true" ht="12.75" hidden="false" customHeight="false" outlineLevel="0" collapsed="false">
      <c r="A67" s="69" t="n">
        <v>62</v>
      </c>
      <c r="B67" s="69" t="s">
        <v>1796</v>
      </c>
      <c r="C67" s="70" t="s">
        <v>1735</v>
      </c>
      <c r="D67" s="71" t="n">
        <v>6.9</v>
      </c>
      <c r="E67" s="71"/>
      <c r="F67" s="72" t="n">
        <v>5.2</v>
      </c>
      <c r="G67" s="71" t="n">
        <f aca="false">FLOOR(AVERAGE(D67:F67),0.01)</f>
        <v>6.05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s="74" customFormat="true" ht="12.75" hidden="false" customHeight="false" outlineLevel="0" collapsed="false">
      <c r="A68" s="69" t="n">
        <v>63</v>
      </c>
      <c r="B68" s="69" t="s">
        <v>1797</v>
      </c>
      <c r="C68" s="70" t="s">
        <v>1735</v>
      </c>
      <c r="D68" s="71" t="n">
        <v>9.5</v>
      </c>
      <c r="E68" s="71"/>
      <c r="F68" s="72" t="n">
        <v>9.6</v>
      </c>
      <c r="G68" s="71" t="n">
        <f aca="false">FLOOR(AVERAGE(D68:F68),0.01)</f>
        <v>9.55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s="74" customFormat="true" ht="12.75" hidden="false" customHeight="false" outlineLevel="0" collapsed="false">
      <c r="A69" s="69" t="n">
        <v>64</v>
      </c>
      <c r="B69" s="69" t="s">
        <v>1798</v>
      </c>
      <c r="C69" s="70" t="s">
        <v>1735</v>
      </c>
      <c r="D69" s="71" t="n">
        <v>9.8</v>
      </c>
      <c r="E69" s="71"/>
      <c r="F69" s="72" t="n">
        <v>9.7</v>
      </c>
      <c r="G69" s="71" t="n">
        <f aca="false">FLOOR(AVERAGE(D69:F69),0.01)</f>
        <v>9.75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</row>
    <row r="70" s="74" customFormat="true" ht="12.75" hidden="false" customHeight="false" outlineLevel="0" collapsed="false">
      <c r="A70" s="69" t="n">
        <v>65</v>
      </c>
      <c r="B70" s="69" t="s">
        <v>1799</v>
      </c>
      <c r="C70" s="70" t="s">
        <v>1735</v>
      </c>
      <c r="D70" s="71" t="n">
        <v>7.8</v>
      </c>
      <c r="E70" s="71"/>
      <c r="F70" s="72" t="n">
        <v>6.65</v>
      </c>
      <c r="G70" s="71" t="n">
        <f aca="false">FLOOR(AVERAGE(D70:F70),0.01)</f>
        <v>7.22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s="74" customFormat="true" ht="12.75" hidden="false" customHeight="false" outlineLevel="0" collapsed="false">
      <c r="A71" s="69" t="n">
        <v>66</v>
      </c>
      <c r="B71" s="69" t="s">
        <v>1800</v>
      </c>
      <c r="C71" s="70" t="s">
        <v>1735</v>
      </c>
      <c r="D71" s="71" t="n">
        <v>7.3</v>
      </c>
      <c r="E71" s="71"/>
      <c r="F71" s="72" t="n">
        <v>5.1</v>
      </c>
      <c r="G71" s="71" t="n">
        <f aca="false">FLOOR(AVERAGE(D71:F71),0.01)</f>
        <v>6.2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s="74" customFormat="true" ht="12.75" hidden="false" customHeight="false" outlineLevel="0" collapsed="false">
      <c r="A72" s="69" t="n">
        <v>67</v>
      </c>
      <c r="B72" s="69" t="s">
        <v>1801</v>
      </c>
      <c r="C72" s="70" t="s">
        <v>1735</v>
      </c>
      <c r="D72" s="71" t="n">
        <v>7.5</v>
      </c>
      <c r="E72" s="71"/>
      <c r="F72" s="72" t="n">
        <v>4.5</v>
      </c>
      <c r="G72" s="71" t="n">
        <f aca="false">FLOOR(AVERAGE(D72:F72),0.01)</f>
        <v>6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s="74" customFormat="true" ht="12.75" hidden="false" customHeight="false" outlineLevel="0" collapsed="false">
      <c r="A73" s="69" t="n">
        <v>68</v>
      </c>
      <c r="B73" s="69" t="s">
        <v>1802</v>
      </c>
      <c r="C73" s="70" t="s">
        <v>1735</v>
      </c>
      <c r="D73" s="71" t="n">
        <v>6.1</v>
      </c>
      <c r="E73" s="71"/>
      <c r="F73" s="72" t="n">
        <v>4.25</v>
      </c>
      <c r="G73" s="71" t="n">
        <f aca="false">FLOOR(AVERAGE(D73:F73),0.01)</f>
        <v>5.17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s="74" customFormat="true" ht="12.75" hidden="false" customHeight="false" outlineLevel="0" collapsed="false">
      <c r="A74" s="69" t="n">
        <v>69</v>
      </c>
      <c r="B74" s="69" t="s">
        <v>1803</v>
      </c>
      <c r="C74" s="70" t="s">
        <v>1735</v>
      </c>
      <c r="D74" s="71" t="n">
        <v>6</v>
      </c>
      <c r="E74" s="71"/>
      <c r="F74" s="72" t="n">
        <v>5.3</v>
      </c>
      <c r="G74" s="71" t="n">
        <f aca="false">FLOOR(AVERAGE(D74:F74),0.01)</f>
        <v>5.65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</row>
    <row r="75" s="74" customFormat="true" ht="12.75" hidden="false" customHeight="false" outlineLevel="0" collapsed="false">
      <c r="A75" s="69" t="n">
        <v>70</v>
      </c>
      <c r="B75" s="69" t="s">
        <v>1804</v>
      </c>
      <c r="C75" s="70" t="s">
        <v>1735</v>
      </c>
      <c r="D75" s="71" t="n">
        <v>6.5</v>
      </c>
      <c r="E75" s="71"/>
      <c r="F75" s="72" t="n">
        <v>4</v>
      </c>
      <c r="G75" s="71" t="n">
        <f aca="false">FLOOR(AVERAGE(D75:F75),0.01)</f>
        <v>5.25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</row>
    <row r="76" s="74" customFormat="true" ht="12.75" hidden="false" customHeight="false" outlineLevel="0" collapsed="false">
      <c r="A76" s="69" t="n">
        <v>71</v>
      </c>
      <c r="B76" s="69" t="s">
        <v>1805</v>
      </c>
      <c r="C76" s="70" t="s">
        <v>1735</v>
      </c>
      <c r="D76" s="71" t="n">
        <v>7.8</v>
      </c>
      <c r="E76" s="71"/>
      <c r="F76" s="72" t="n">
        <v>6</v>
      </c>
      <c r="G76" s="71" t="n">
        <f aca="false">FLOOR(AVERAGE(D76:F76),0.01)</f>
        <v>6.9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s="74" customFormat="true" ht="12.75" hidden="false" customHeight="false" outlineLevel="0" collapsed="false">
      <c r="A77" s="69" t="n">
        <v>72</v>
      </c>
      <c r="B77" s="69" t="s">
        <v>1806</v>
      </c>
      <c r="C77" s="70" t="s">
        <v>1735</v>
      </c>
      <c r="D77" s="71" t="n">
        <v>9.8</v>
      </c>
      <c r="E77" s="71"/>
      <c r="F77" s="72" t="n">
        <v>9.5</v>
      </c>
      <c r="G77" s="71" t="n">
        <f aca="false">FLOOR(AVERAGE(D77:F77),0.01)</f>
        <v>9.65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74" customFormat="true" ht="12.75" hidden="false" customHeight="false" outlineLevel="0" collapsed="false">
      <c r="A78" s="69" t="n">
        <v>73</v>
      </c>
      <c r="B78" s="69" t="s">
        <v>1807</v>
      </c>
      <c r="C78" s="70" t="s">
        <v>1735</v>
      </c>
      <c r="D78" s="71" t="n">
        <v>5</v>
      </c>
      <c r="E78" s="71"/>
      <c r="F78" s="72" t="n">
        <v>4.5</v>
      </c>
      <c r="G78" s="71" t="n">
        <f aca="false">FLOOR(AVERAGE(D78:F78),0.01)</f>
        <v>4.75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74" customFormat="true" ht="12.75" hidden="false" customHeight="false" outlineLevel="0" collapsed="false">
      <c r="A79" s="69" t="n">
        <v>74</v>
      </c>
      <c r="B79" s="69" t="s">
        <v>1808</v>
      </c>
      <c r="C79" s="70" t="s">
        <v>1735</v>
      </c>
      <c r="D79" s="71" t="n">
        <v>8.05</v>
      </c>
      <c r="E79" s="71"/>
      <c r="F79" s="72" t="n">
        <v>7</v>
      </c>
      <c r="G79" s="71" t="n">
        <f aca="false">FLOOR(AVERAGE(D79:F79),0.01)</f>
        <v>7.52</v>
      </c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s="74" customFormat="true" ht="12.75" hidden="false" customHeight="false" outlineLevel="0" collapsed="false">
      <c r="A80" s="69" t="n">
        <v>75</v>
      </c>
      <c r="B80" s="69" t="s">
        <v>1809</v>
      </c>
      <c r="C80" s="70" t="s">
        <v>1735</v>
      </c>
      <c r="D80" s="71" t="n">
        <v>8.8</v>
      </c>
      <c r="E80" s="71"/>
      <c r="F80" s="72" t="n">
        <v>6.7</v>
      </c>
      <c r="G80" s="71" t="n">
        <f aca="false">FLOOR(AVERAGE(D80:F80),0.01)</f>
        <v>7.75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</row>
    <row r="81" s="74" customFormat="true" ht="12.75" hidden="false" customHeight="false" outlineLevel="0" collapsed="false">
      <c r="A81" s="69" t="n">
        <v>76</v>
      </c>
      <c r="B81" s="69" t="s">
        <v>1810</v>
      </c>
      <c r="C81" s="70" t="s">
        <v>1735</v>
      </c>
      <c r="D81" s="71" t="n">
        <v>7</v>
      </c>
      <c r="E81" s="71"/>
      <c r="F81" s="72" t="n">
        <v>6.9</v>
      </c>
      <c r="G81" s="71" t="n">
        <f aca="false">FLOOR(AVERAGE(D81:F81),0.01)</f>
        <v>6.95</v>
      </c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</row>
    <row r="82" s="74" customFormat="true" ht="12.75" hidden="false" customHeight="false" outlineLevel="0" collapsed="false">
      <c r="A82" s="69" t="n">
        <v>77</v>
      </c>
      <c r="B82" s="69" t="s">
        <v>1811</v>
      </c>
      <c r="C82" s="70" t="s">
        <v>1735</v>
      </c>
      <c r="D82" s="71" t="n">
        <v>9.35</v>
      </c>
      <c r="E82" s="71"/>
      <c r="F82" s="72" t="n">
        <v>9.9</v>
      </c>
      <c r="G82" s="71" t="n">
        <f aca="false">FLOOR(AVERAGE(D82:F82),0.01)</f>
        <v>9.62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s="74" customFormat="true" ht="12.75" hidden="false" customHeight="false" outlineLevel="0" collapsed="false">
      <c r="A83" s="69" t="n">
        <v>78</v>
      </c>
      <c r="B83" s="69" t="s">
        <v>1812</v>
      </c>
      <c r="C83" s="70" t="s">
        <v>1735</v>
      </c>
      <c r="D83" s="71" t="n">
        <v>9.5</v>
      </c>
      <c r="E83" s="71"/>
      <c r="F83" s="72" t="n">
        <v>7.95</v>
      </c>
      <c r="G83" s="71" t="n">
        <f aca="false">FLOOR(AVERAGE(D83:F83),0.01)</f>
        <v>8.72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s="74" customFormat="true" ht="12.75" hidden="false" customHeight="false" outlineLevel="0" collapsed="false">
      <c r="A84" s="69" t="n">
        <v>79</v>
      </c>
      <c r="B84" s="69" t="s">
        <v>1813</v>
      </c>
      <c r="C84" s="70" t="s">
        <v>1735</v>
      </c>
      <c r="D84" s="71" t="n">
        <v>6.3</v>
      </c>
      <c r="E84" s="71"/>
      <c r="F84" s="72" t="n">
        <v>5</v>
      </c>
      <c r="G84" s="71" t="n">
        <f aca="false">FLOOR(AVERAGE(D84:F84),0.01)</f>
        <v>5.65</v>
      </c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s="74" customFormat="true" ht="12.75" hidden="false" customHeight="false" outlineLevel="0" collapsed="false">
      <c r="A85" s="69" t="n">
        <v>80</v>
      </c>
      <c r="B85" s="69" t="s">
        <v>1814</v>
      </c>
      <c r="C85" s="70" t="s">
        <v>1735</v>
      </c>
      <c r="D85" s="71" t="n">
        <v>9.3</v>
      </c>
      <c r="E85" s="71"/>
      <c r="F85" s="72" t="n">
        <v>7.75</v>
      </c>
      <c r="G85" s="71" t="n">
        <f aca="false">FLOOR(AVERAGE(D85:F85),0.01)</f>
        <v>8.52</v>
      </c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</row>
    <row r="86" s="74" customFormat="true" ht="12.75" hidden="false" customHeight="false" outlineLevel="0" collapsed="false">
      <c r="A86" s="69" t="n">
        <v>81</v>
      </c>
      <c r="B86" s="69" t="s">
        <v>1815</v>
      </c>
      <c r="C86" s="70" t="s">
        <v>1735</v>
      </c>
      <c r="D86" s="71" t="n">
        <v>9.55</v>
      </c>
      <c r="E86" s="71"/>
      <c r="F86" s="72" t="n">
        <v>8.85</v>
      </c>
      <c r="G86" s="71" t="n">
        <f aca="false">FLOOR(AVERAGE(D86:F86),0.01)</f>
        <v>9.2</v>
      </c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s="74" customFormat="true" ht="12.75" hidden="false" customHeight="false" outlineLevel="0" collapsed="false">
      <c r="A87" s="69" t="n">
        <v>82</v>
      </c>
      <c r="B87" s="69" t="s">
        <v>1816</v>
      </c>
      <c r="C87" s="70" t="s">
        <v>1735</v>
      </c>
      <c r="D87" s="71" t="n">
        <v>8.5</v>
      </c>
      <c r="E87" s="71"/>
      <c r="F87" s="72" t="n">
        <v>8</v>
      </c>
      <c r="G87" s="71" t="n">
        <f aca="false">FLOOR(AVERAGE(D87:F87),0.01)</f>
        <v>8.25</v>
      </c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s="74" customFormat="true" ht="12.75" hidden="false" customHeight="false" outlineLevel="0" collapsed="false">
      <c r="A88" s="69" t="n">
        <v>83</v>
      </c>
      <c r="B88" s="69" t="s">
        <v>1817</v>
      </c>
      <c r="C88" s="70" t="s">
        <v>1735</v>
      </c>
      <c r="D88" s="72" t="n">
        <v>6.2</v>
      </c>
      <c r="E88" s="72"/>
      <c r="F88" s="72" t="n">
        <v>7.35</v>
      </c>
      <c r="G88" s="71" t="n">
        <f aca="false">FLOOR(AVERAGE(D88:F88),0.01)</f>
        <v>6.7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s="74" customFormat="true" ht="12.75" hidden="false" customHeight="false" outlineLevel="0" collapsed="false">
      <c r="A89" s="69" t="n">
        <v>84</v>
      </c>
      <c r="B89" s="69" t="s">
        <v>1818</v>
      </c>
      <c r="C89" s="70" t="s">
        <v>1735</v>
      </c>
      <c r="D89" s="71" t="n">
        <v>8.2</v>
      </c>
      <c r="E89" s="71"/>
      <c r="F89" s="72" t="n">
        <v>4.5</v>
      </c>
      <c r="G89" s="71" t="n">
        <f aca="false">FLOOR(AVERAGE(D89:F89),0.01)</f>
        <v>6.3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s="74" customFormat="true" ht="12.75" hidden="false" customHeight="false" outlineLevel="0" collapsed="false">
      <c r="A90" s="69" t="n">
        <v>85</v>
      </c>
      <c r="B90" s="69" t="s">
        <v>1819</v>
      </c>
      <c r="C90" s="70" t="s">
        <v>1735</v>
      </c>
      <c r="D90" s="72" t="n">
        <v>7.8</v>
      </c>
      <c r="E90" s="72"/>
      <c r="F90" s="72" t="n">
        <v>4.5</v>
      </c>
      <c r="G90" s="71" t="n">
        <f aca="false">FLOOR(AVERAGE(D90:F90),0.01)</f>
        <v>6.1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</row>
    <row r="91" s="74" customFormat="true" ht="12.75" hidden="false" customHeight="false" outlineLevel="0" collapsed="false">
      <c r="A91" s="69" t="n">
        <v>86</v>
      </c>
      <c r="B91" s="69" t="s">
        <v>1820</v>
      </c>
      <c r="C91" s="70" t="s">
        <v>1735</v>
      </c>
      <c r="D91" s="71" t="n">
        <v>4.6</v>
      </c>
      <c r="E91" s="71"/>
      <c r="F91" s="72" t="n">
        <v>3</v>
      </c>
      <c r="G91" s="71" t="n">
        <f aca="false">FLOOR(AVERAGE(D91:F91),0.01)</f>
        <v>3.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</row>
    <row r="92" s="74" customFormat="true" ht="12.75" hidden="false" customHeight="false" outlineLevel="0" collapsed="false">
      <c r="A92" s="69" t="n">
        <v>87</v>
      </c>
      <c r="B92" s="69" t="s">
        <v>1821</v>
      </c>
      <c r="C92" s="70" t="s">
        <v>1735</v>
      </c>
      <c r="D92" s="71" t="n">
        <v>6.35</v>
      </c>
      <c r="E92" s="71"/>
      <c r="F92" s="72" t="n">
        <v>4</v>
      </c>
      <c r="G92" s="71" t="n">
        <f aca="false">FLOOR(AVERAGE(D92:F92),0.01)</f>
        <v>5.1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</row>
    <row r="93" s="74" customFormat="true" ht="12.75" hidden="false" customHeight="false" outlineLevel="0" collapsed="false">
      <c r="A93" s="69" t="n">
        <v>88</v>
      </c>
      <c r="B93" s="69" t="s">
        <v>1822</v>
      </c>
      <c r="C93" s="70" t="s">
        <v>1735</v>
      </c>
      <c r="D93" s="71" t="n">
        <v>8.9</v>
      </c>
      <c r="E93" s="71"/>
      <c r="F93" s="72" t="n">
        <v>7.5</v>
      </c>
      <c r="G93" s="71" t="n">
        <f aca="false">FLOOR(AVERAGE(D93:F93),0.01)</f>
        <v>8.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</row>
    <row r="94" s="74" customFormat="true" ht="12.75" hidden="false" customHeight="false" outlineLevel="0" collapsed="false">
      <c r="A94" s="69" t="n">
        <v>89</v>
      </c>
      <c r="B94" s="69" t="s">
        <v>1823</v>
      </c>
      <c r="C94" s="70" t="s">
        <v>1735</v>
      </c>
      <c r="D94" s="71" t="n">
        <v>7.2</v>
      </c>
      <c r="E94" s="71"/>
      <c r="F94" s="72" t="n">
        <v>3.8</v>
      </c>
      <c r="G94" s="71" t="n">
        <f aca="false">FLOOR(AVERAGE(D94:F94),0.01)</f>
        <v>5.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</row>
    <row r="95" s="74" customFormat="true" ht="12.75" hidden="false" customHeight="false" outlineLevel="0" collapsed="false">
      <c r="A95" s="69" t="n">
        <v>90</v>
      </c>
      <c r="B95" s="69" t="s">
        <v>1824</v>
      </c>
      <c r="C95" s="70" t="s">
        <v>1735</v>
      </c>
      <c r="D95" s="71" t="n">
        <v>9.6</v>
      </c>
      <c r="E95" s="71"/>
      <c r="F95" s="72" t="n">
        <v>9.55</v>
      </c>
      <c r="G95" s="71" t="n">
        <f aca="false">FLOOR(AVERAGE(D95:F95),0.01)</f>
        <v>9.5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</row>
    <row r="96" s="74" customFormat="true" ht="12.75" hidden="false" customHeight="false" outlineLevel="0" collapsed="false">
      <c r="A96" s="69" t="n">
        <v>91</v>
      </c>
      <c r="B96" s="69" t="s">
        <v>1825</v>
      </c>
      <c r="C96" s="70" t="s">
        <v>1735</v>
      </c>
      <c r="D96" s="71" t="n">
        <v>9.6</v>
      </c>
      <c r="E96" s="71"/>
      <c r="F96" s="72" t="n">
        <v>5.9</v>
      </c>
      <c r="G96" s="71" t="n">
        <f aca="false">FLOOR(AVERAGE(D96:F96),0.01)</f>
        <v>7.7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</row>
    <row r="97" s="74" customFormat="true" ht="12.75" hidden="false" customHeight="false" outlineLevel="0" collapsed="false">
      <c r="A97" s="69" t="n">
        <v>92</v>
      </c>
      <c r="B97" s="69" t="s">
        <v>1826</v>
      </c>
      <c r="C97" s="70" t="s">
        <v>1735</v>
      </c>
      <c r="D97" s="71" t="n">
        <v>6.9</v>
      </c>
      <c r="E97" s="71"/>
      <c r="F97" s="72" t="n">
        <v>5.5</v>
      </c>
      <c r="G97" s="71" t="n">
        <f aca="false">FLOOR(AVERAGE(D97:F97),0.01)</f>
        <v>6.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</row>
    <row r="98" s="74" customFormat="true" ht="12.75" hidden="false" customHeight="false" outlineLevel="0" collapsed="false">
      <c r="A98" s="69" t="n">
        <v>93</v>
      </c>
      <c r="B98" s="69" t="s">
        <v>1827</v>
      </c>
      <c r="C98" s="70" t="s">
        <v>1735</v>
      </c>
      <c r="D98" s="75" t="n">
        <v>7.8</v>
      </c>
      <c r="E98" s="71"/>
      <c r="F98" s="72" t="n">
        <v>5.7</v>
      </c>
      <c r="G98" s="71" t="n">
        <f aca="false">FLOOR(AVERAGE(D98:F98),0.01)</f>
        <v>6.7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</row>
    <row r="99" s="74" customFormat="true" ht="12.75" hidden="false" customHeight="false" outlineLevel="0" collapsed="false">
      <c r="A99" s="69" t="n">
        <v>94</v>
      </c>
      <c r="B99" s="69" t="s">
        <v>1828</v>
      </c>
      <c r="C99" s="70" t="s">
        <v>1735</v>
      </c>
      <c r="D99" s="71" t="n">
        <v>9</v>
      </c>
      <c r="E99" s="71"/>
      <c r="F99" s="72" t="n">
        <v>9.2</v>
      </c>
      <c r="G99" s="71" t="n">
        <f aca="false">FLOOR(AVERAGE(D99:F99),0.01)</f>
        <v>9.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</row>
    <row r="100" s="74" customFormat="true" ht="12.75" hidden="false" customHeight="false" outlineLevel="0" collapsed="false">
      <c r="A100" s="69" t="n">
        <v>95</v>
      </c>
      <c r="B100" s="69" t="s">
        <v>1829</v>
      </c>
      <c r="C100" s="70" t="s">
        <v>1735</v>
      </c>
      <c r="D100" s="71" t="n">
        <v>9.05</v>
      </c>
      <c r="E100" s="71"/>
      <c r="F100" s="72" t="n">
        <v>7.1</v>
      </c>
      <c r="G100" s="71" t="n">
        <f aca="false">FLOOR(AVERAGE(D100:F100),0.01)</f>
        <v>8.0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</row>
    <row r="101" s="74" customFormat="true" ht="12.75" hidden="false" customHeight="false" outlineLevel="0" collapsed="false">
      <c r="A101" s="69" t="n">
        <v>96</v>
      </c>
      <c r="B101" s="69" t="s">
        <v>1830</v>
      </c>
      <c r="C101" s="70" t="s">
        <v>1735</v>
      </c>
      <c r="D101" s="71" t="n">
        <v>8.7</v>
      </c>
      <c r="E101" s="71"/>
      <c r="F101" s="72" t="n">
        <v>7.5</v>
      </c>
      <c r="G101" s="71" t="n">
        <f aca="false">FLOOR(AVERAGE(D101:F101),0.01)</f>
        <v>8.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</row>
    <row r="102" s="74" customFormat="true" ht="12.75" hidden="false" customHeight="false" outlineLevel="0" collapsed="false">
      <c r="A102" s="69" t="n">
        <v>97</v>
      </c>
      <c r="B102" s="69" t="s">
        <v>1831</v>
      </c>
      <c r="C102" s="70" t="s">
        <v>1735</v>
      </c>
      <c r="D102" s="72" t="n">
        <v>4.4</v>
      </c>
      <c r="E102" s="71"/>
      <c r="F102" s="72" t="n">
        <v>3.75</v>
      </c>
      <c r="G102" s="71" t="n">
        <f aca="false">FLOOR(AVERAGE(D102:F102),0.01)</f>
        <v>4.0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</row>
    <row r="103" s="74" customFormat="true" ht="12.75" hidden="false" customHeight="false" outlineLevel="0" collapsed="false">
      <c r="A103" s="69" t="n">
        <v>98</v>
      </c>
      <c r="B103" s="69" t="s">
        <v>1832</v>
      </c>
      <c r="C103" s="70" t="s">
        <v>1735</v>
      </c>
      <c r="D103" s="72" t="n">
        <v>9</v>
      </c>
      <c r="E103" s="71"/>
      <c r="F103" s="72" t="n">
        <v>7.9</v>
      </c>
      <c r="G103" s="71" t="n">
        <f aca="false">FLOOR(AVERAGE(D103:F103),0.01)</f>
        <v>8.4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</row>
    <row r="104" s="74" customFormat="true" ht="12.75" hidden="false" customHeight="false" outlineLevel="0" collapsed="false">
      <c r="A104" s="69" t="n">
        <v>99</v>
      </c>
      <c r="B104" s="69" t="s">
        <v>1833</v>
      </c>
      <c r="C104" s="70" t="s">
        <v>1735</v>
      </c>
      <c r="D104" s="71" t="n">
        <v>9.3</v>
      </c>
      <c r="E104" s="71"/>
      <c r="F104" s="72" t="n">
        <v>9.5</v>
      </c>
      <c r="G104" s="71" t="n">
        <f aca="false">FLOOR(AVERAGE(D104:F104),0.01)</f>
        <v>9.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5" s="74" customFormat="true" ht="12.75" hidden="false" customHeight="false" outlineLevel="0" collapsed="false">
      <c r="A105" s="69" t="n">
        <v>100</v>
      </c>
      <c r="B105" s="70" t="s">
        <v>1834</v>
      </c>
      <c r="C105" s="70" t="s">
        <v>1835</v>
      </c>
      <c r="D105" s="71" t="n">
        <v>8.6</v>
      </c>
      <c r="E105" s="71"/>
      <c r="F105" s="72" t="n">
        <v>8.2</v>
      </c>
      <c r="G105" s="71" t="n">
        <f aca="false">FLOOR(AVERAGE(D105:F105),0.01)</f>
        <v>8.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</row>
    <row r="106" s="74" customFormat="true" ht="12.75" hidden="false" customHeight="false" outlineLevel="0" collapsed="false">
      <c r="A106" s="69" t="n">
        <v>101</v>
      </c>
      <c r="B106" s="70" t="s">
        <v>1836</v>
      </c>
      <c r="C106" s="70" t="s">
        <v>1835</v>
      </c>
      <c r="D106" s="72" t="n">
        <v>5.6</v>
      </c>
      <c r="E106" s="71"/>
      <c r="F106" s="72" t="n">
        <v>2.5</v>
      </c>
      <c r="G106" s="71" t="n">
        <f aca="false">FLOOR(AVERAGE(D106:F106),0.01)</f>
        <v>4.0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</row>
    <row r="107" s="74" customFormat="true" ht="12.75" hidden="false" customHeight="false" outlineLevel="0" collapsed="false">
      <c r="A107" s="69" t="n">
        <v>102</v>
      </c>
      <c r="B107" s="70" t="s">
        <v>1837</v>
      </c>
      <c r="C107" s="70" t="s">
        <v>1835</v>
      </c>
      <c r="D107" s="71" t="n">
        <v>7.2</v>
      </c>
      <c r="E107" s="71"/>
      <c r="F107" s="72" t="n">
        <v>6.65</v>
      </c>
      <c r="G107" s="71" t="n">
        <f aca="false">FLOOR(AVERAGE(D107:F107),0.01)</f>
        <v>6.9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</row>
    <row r="108" s="74" customFormat="true" ht="12.75" hidden="false" customHeight="false" outlineLevel="0" collapsed="false">
      <c r="A108" s="69" t="n">
        <v>103</v>
      </c>
      <c r="B108" s="70" t="s">
        <v>1838</v>
      </c>
      <c r="C108" s="70" t="s">
        <v>1835</v>
      </c>
      <c r="D108" s="71" t="n">
        <v>9.1</v>
      </c>
      <c r="E108" s="71"/>
      <c r="F108" s="72" t="n">
        <v>9.7</v>
      </c>
      <c r="G108" s="71" t="n">
        <f aca="false">FLOOR(AVERAGE(D108:F108),0.01)</f>
        <v>9.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</row>
    <row r="109" s="74" customFormat="true" ht="12.75" hidden="false" customHeight="false" outlineLevel="0" collapsed="false">
      <c r="A109" s="69" t="n">
        <v>104</v>
      </c>
      <c r="B109" s="70" t="s">
        <v>1839</v>
      </c>
      <c r="C109" s="70" t="s">
        <v>1835</v>
      </c>
      <c r="D109" s="71" t="n">
        <v>9.2</v>
      </c>
      <c r="E109" s="71"/>
      <c r="F109" s="72" t="n">
        <v>9.45</v>
      </c>
      <c r="G109" s="71" t="n">
        <f aca="false">FLOOR(AVERAGE(D109:F109),0.01)</f>
        <v>9.3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</row>
    <row r="110" s="74" customFormat="true" ht="12.75" hidden="false" customHeight="false" outlineLevel="0" collapsed="false">
      <c r="A110" s="69" t="n">
        <v>105</v>
      </c>
      <c r="B110" s="70" t="s">
        <v>1840</v>
      </c>
      <c r="C110" s="70" t="s">
        <v>1835</v>
      </c>
      <c r="D110" s="71" t="n">
        <v>4.2</v>
      </c>
      <c r="E110" s="71"/>
      <c r="F110" s="72" t="n">
        <v>3.9</v>
      </c>
      <c r="G110" s="71" t="n">
        <f aca="false">FLOOR(AVERAGE(D110:F110),0.01)</f>
        <v>4.0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</row>
    <row r="111" s="74" customFormat="true" ht="12.75" hidden="false" customHeight="false" outlineLevel="0" collapsed="false">
      <c r="A111" s="69" t="n">
        <v>106</v>
      </c>
      <c r="B111" s="70" t="s">
        <v>1841</v>
      </c>
      <c r="C111" s="70" t="s">
        <v>1835</v>
      </c>
      <c r="D111" s="72" t="n">
        <v>6.3</v>
      </c>
      <c r="E111" s="71"/>
      <c r="F111" s="72" t="n">
        <v>3.1</v>
      </c>
      <c r="G111" s="71" t="n">
        <f aca="false">FLOOR(AVERAGE(D111:F111),0.01)</f>
        <v>4.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</row>
    <row r="112" s="74" customFormat="true" ht="12.75" hidden="false" customHeight="false" outlineLevel="0" collapsed="false">
      <c r="A112" s="69" t="n">
        <v>107</v>
      </c>
      <c r="B112" s="70" t="s">
        <v>1842</v>
      </c>
      <c r="C112" s="70" t="s">
        <v>1835</v>
      </c>
      <c r="D112" s="72" t="n">
        <v>8.4</v>
      </c>
      <c r="E112" s="71"/>
      <c r="F112" s="72" t="n">
        <v>4.15</v>
      </c>
      <c r="G112" s="71" t="n">
        <f aca="false">FLOOR(AVERAGE(D112:F112),0.01)</f>
        <v>6.2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</row>
    <row r="113" s="74" customFormat="true" ht="12.75" hidden="false" customHeight="false" outlineLevel="0" collapsed="false">
      <c r="A113" s="69" t="n">
        <v>108</v>
      </c>
      <c r="B113" s="70" t="s">
        <v>1843</v>
      </c>
      <c r="C113" s="70" t="s">
        <v>1835</v>
      </c>
      <c r="D113" s="71" t="n">
        <v>9</v>
      </c>
      <c r="E113" s="71"/>
      <c r="F113" s="72" t="n">
        <v>8.5</v>
      </c>
      <c r="G113" s="71" t="n">
        <f aca="false">FLOOR(AVERAGE(D113:F113),0.01)</f>
        <v>8.7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</row>
    <row r="114" s="74" customFormat="true" ht="12.75" hidden="false" customHeight="false" outlineLevel="0" collapsed="false">
      <c r="A114" s="69" t="n">
        <v>109</v>
      </c>
      <c r="B114" s="70" t="s">
        <v>1844</v>
      </c>
      <c r="C114" s="70" t="s">
        <v>1835</v>
      </c>
      <c r="D114" s="71" t="n">
        <v>7</v>
      </c>
      <c r="E114" s="71"/>
      <c r="F114" s="72" t="n">
        <v>5.45</v>
      </c>
      <c r="G114" s="71" t="n">
        <f aca="false">FLOOR(AVERAGE(D114:F114),0.01)</f>
        <v>6.2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</row>
    <row r="115" s="74" customFormat="true" ht="12.75" hidden="false" customHeight="false" outlineLevel="0" collapsed="false">
      <c r="A115" s="69" t="n">
        <v>110</v>
      </c>
      <c r="B115" s="70" t="s">
        <v>1845</v>
      </c>
      <c r="C115" s="70" t="s">
        <v>1835</v>
      </c>
      <c r="D115" s="71" t="n">
        <v>8.95</v>
      </c>
      <c r="E115" s="71"/>
      <c r="F115" s="72" t="n">
        <v>9.05</v>
      </c>
      <c r="G115" s="71" t="n">
        <f aca="false">FLOOR(AVERAGE(D115:F115),0.01)</f>
        <v>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</row>
    <row r="116" s="74" customFormat="true" ht="12.75" hidden="false" customHeight="false" outlineLevel="0" collapsed="false">
      <c r="A116" s="69" t="n">
        <v>111</v>
      </c>
      <c r="B116" s="70" t="s">
        <v>1846</v>
      </c>
      <c r="C116" s="70" t="s">
        <v>1835</v>
      </c>
      <c r="D116" s="71" t="n">
        <v>5</v>
      </c>
      <c r="E116" s="71"/>
      <c r="F116" s="72" t="n">
        <v>5.2</v>
      </c>
      <c r="G116" s="71" t="n">
        <f aca="false">FLOOR(AVERAGE(D116:F116),0.01)</f>
        <v>5.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</row>
    <row r="117" s="74" customFormat="true" ht="12.75" hidden="false" customHeight="false" outlineLevel="0" collapsed="false">
      <c r="A117" s="69" t="n">
        <v>112</v>
      </c>
      <c r="B117" s="70" t="s">
        <v>1847</v>
      </c>
      <c r="C117" s="70" t="s">
        <v>1835</v>
      </c>
      <c r="D117" s="71" t="n">
        <v>9.15</v>
      </c>
      <c r="E117" s="71"/>
      <c r="F117" s="72" t="n">
        <v>6.1</v>
      </c>
      <c r="G117" s="71" t="n">
        <f aca="false">FLOOR(AVERAGE(D117:F117),0.01)</f>
        <v>7.6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</row>
    <row r="118" s="74" customFormat="true" ht="12.75" hidden="false" customHeight="false" outlineLevel="0" collapsed="false">
      <c r="A118" s="69" t="n">
        <v>113</v>
      </c>
      <c r="B118" s="70" t="s">
        <v>1848</v>
      </c>
      <c r="C118" s="70" t="s">
        <v>1835</v>
      </c>
      <c r="D118" s="71" t="n">
        <v>7.8</v>
      </c>
      <c r="E118" s="71"/>
      <c r="F118" s="72" t="n">
        <v>7.8</v>
      </c>
      <c r="G118" s="71" t="n">
        <f aca="false">FLOOR(AVERAGE(D118:F118),0.01)</f>
        <v>7.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</row>
    <row r="119" s="74" customFormat="true" ht="12.75" hidden="false" customHeight="false" outlineLevel="0" collapsed="false">
      <c r="A119" s="69" t="n">
        <v>114</v>
      </c>
      <c r="B119" s="70" t="s">
        <v>1849</v>
      </c>
      <c r="C119" s="70" t="s">
        <v>1835</v>
      </c>
      <c r="D119" s="71" t="n">
        <v>5.2</v>
      </c>
      <c r="E119" s="71"/>
      <c r="F119" s="72" t="n">
        <v>4.5</v>
      </c>
      <c r="G119" s="71" t="n">
        <f aca="false">FLOOR(AVERAGE(D119:F119),0.01)</f>
        <v>4.8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</row>
    <row r="120" s="74" customFormat="true" ht="12.75" hidden="false" customHeight="false" outlineLevel="0" collapsed="false">
      <c r="A120" s="69" t="n">
        <v>115</v>
      </c>
      <c r="B120" s="70" t="s">
        <v>1850</v>
      </c>
      <c r="C120" s="70" t="s">
        <v>1835</v>
      </c>
      <c r="D120" s="71" t="n">
        <v>7.6</v>
      </c>
      <c r="E120" s="71"/>
      <c r="F120" s="72" t="n">
        <v>4.1</v>
      </c>
      <c r="G120" s="71" t="n">
        <f aca="false">FLOOR(AVERAGE(D120:F120),0.01)</f>
        <v>5.8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</row>
    <row r="121" s="74" customFormat="true" ht="12.75" hidden="false" customHeight="false" outlineLevel="0" collapsed="false">
      <c r="A121" s="69" t="n">
        <v>116</v>
      </c>
      <c r="B121" s="70" t="s">
        <v>1851</v>
      </c>
      <c r="C121" s="70" t="s">
        <v>1835</v>
      </c>
      <c r="D121" s="71" t="n">
        <v>5.4</v>
      </c>
      <c r="E121" s="71"/>
      <c r="F121" s="72" t="n">
        <v>4.1</v>
      </c>
      <c r="G121" s="71" t="n">
        <f aca="false">FLOOR(AVERAGE(D121:F121),0.01)</f>
        <v>4.7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</row>
    <row r="122" s="74" customFormat="true" ht="12.75" hidden="false" customHeight="false" outlineLevel="0" collapsed="false">
      <c r="A122" s="69" t="n">
        <v>117</v>
      </c>
      <c r="B122" s="70" t="s">
        <v>1852</v>
      </c>
      <c r="C122" s="70" t="s">
        <v>1835</v>
      </c>
      <c r="D122" s="72" t="n">
        <v>7</v>
      </c>
      <c r="E122" s="72"/>
      <c r="F122" s="72" t="n">
        <v>9</v>
      </c>
      <c r="G122" s="71" t="n">
        <f aca="false">FLOOR(AVERAGE(D122:F122),0.01)</f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</row>
    <row r="123" s="74" customFormat="true" ht="12.75" hidden="false" customHeight="false" outlineLevel="0" collapsed="false">
      <c r="A123" s="69" t="n">
        <v>118</v>
      </c>
      <c r="B123" s="70" t="s">
        <v>1853</v>
      </c>
      <c r="C123" s="70" t="s">
        <v>1835</v>
      </c>
      <c r="D123" s="72" t="n">
        <v>9</v>
      </c>
      <c r="E123" s="71"/>
      <c r="F123" s="72" t="n">
        <v>9.5</v>
      </c>
      <c r="G123" s="71" t="n">
        <f aca="false">FLOOR(AVERAGE(D123:F123),0.01)</f>
        <v>9.2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</row>
    <row r="124" s="74" customFormat="true" ht="12.75" hidden="false" customHeight="false" outlineLevel="0" collapsed="false">
      <c r="A124" s="69" t="n">
        <v>119</v>
      </c>
      <c r="B124" s="70" t="s">
        <v>1854</v>
      </c>
      <c r="C124" s="70" t="s">
        <v>1835</v>
      </c>
      <c r="D124" s="71" t="n">
        <v>9.5</v>
      </c>
      <c r="E124" s="71"/>
      <c r="F124" s="72" t="n">
        <v>9.8</v>
      </c>
      <c r="G124" s="71" t="n">
        <f aca="false">FLOOR(AVERAGE(D124:F124),0.01)</f>
        <v>9.6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</row>
    <row r="125" s="74" customFormat="true" ht="12.75" hidden="false" customHeight="false" outlineLevel="0" collapsed="false">
      <c r="A125" s="69" t="n">
        <v>120</v>
      </c>
      <c r="B125" s="70" t="s">
        <v>1855</v>
      </c>
      <c r="C125" s="70" t="s">
        <v>1835</v>
      </c>
      <c r="D125" s="71" t="n">
        <v>8</v>
      </c>
      <c r="E125" s="71"/>
      <c r="F125" s="72" t="n">
        <v>4.3</v>
      </c>
      <c r="G125" s="71" t="n">
        <f aca="false">FLOOR(AVERAGE(D125:F125),0.01)</f>
        <v>6.1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</row>
    <row r="126" s="74" customFormat="true" ht="12.75" hidden="false" customHeight="false" outlineLevel="0" collapsed="false">
      <c r="A126" s="69" t="n">
        <v>121</v>
      </c>
      <c r="B126" s="70" t="s">
        <v>1856</v>
      </c>
      <c r="C126" s="70" t="s">
        <v>1835</v>
      </c>
      <c r="D126" s="71" t="n">
        <v>6.9</v>
      </c>
      <c r="E126" s="71"/>
      <c r="F126" s="72" t="n">
        <v>6.3</v>
      </c>
      <c r="G126" s="71" t="n">
        <f aca="false">FLOOR(AVERAGE(D126:F126),0.01)</f>
        <v>6.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</row>
    <row r="127" s="74" customFormat="true" ht="12.75" hidden="false" customHeight="false" outlineLevel="0" collapsed="false">
      <c r="A127" s="69" t="n">
        <v>122</v>
      </c>
      <c r="B127" s="70" t="s">
        <v>1857</v>
      </c>
      <c r="C127" s="70" t="s">
        <v>1835</v>
      </c>
      <c r="D127" s="71" t="n">
        <v>9</v>
      </c>
      <c r="E127" s="71"/>
      <c r="F127" s="72" t="n">
        <v>9.15</v>
      </c>
      <c r="G127" s="71" t="n">
        <f aca="false">FLOOR(AVERAGE(D127:F127),0.01)</f>
        <v>9.0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</row>
    <row r="128" s="74" customFormat="true" ht="12.75" hidden="false" customHeight="false" outlineLevel="0" collapsed="false">
      <c r="A128" s="69" t="n">
        <v>123</v>
      </c>
      <c r="B128" s="70" t="s">
        <v>1858</v>
      </c>
      <c r="C128" s="70" t="s">
        <v>1835</v>
      </c>
      <c r="D128" s="71" t="n">
        <v>9.1</v>
      </c>
      <c r="E128" s="71"/>
      <c r="F128" s="72" t="n">
        <v>7</v>
      </c>
      <c r="G128" s="71" t="n">
        <f aca="false">FLOOR(AVERAGE(D128:F128),0.01)</f>
        <v>8.0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</row>
    <row r="129" s="74" customFormat="true" ht="12.75" hidden="false" customHeight="false" outlineLevel="0" collapsed="false">
      <c r="A129" s="69" t="n">
        <v>124</v>
      </c>
      <c r="B129" s="70" t="s">
        <v>1859</v>
      </c>
      <c r="C129" s="70" t="s">
        <v>1835</v>
      </c>
      <c r="D129" s="71" t="n">
        <v>9</v>
      </c>
      <c r="E129" s="71"/>
      <c r="F129" s="72" t="n">
        <v>9.8</v>
      </c>
      <c r="G129" s="71" t="n">
        <f aca="false">FLOOR(AVERAGE(D129:F129),0.01)</f>
        <v>9.4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</row>
    <row r="130" s="74" customFormat="true" ht="12.75" hidden="false" customHeight="false" outlineLevel="0" collapsed="false">
      <c r="A130" s="69" t="n">
        <v>125</v>
      </c>
      <c r="B130" s="77" t="s">
        <v>1860</v>
      </c>
      <c r="C130" s="78" t="s">
        <v>1861</v>
      </c>
      <c r="D130" s="71" t="n">
        <v>5.6</v>
      </c>
      <c r="E130" s="71" t="n">
        <v>8.05</v>
      </c>
      <c r="F130" s="72" t="n">
        <v>2.5</v>
      </c>
      <c r="G130" s="71" t="n">
        <f aca="false">FLOOR(AVERAGE(D130:F130),0.01)</f>
        <v>5.38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</row>
    <row r="131" s="74" customFormat="true" ht="12.75" hidden="false" customHeight="false" outlineLevel="0" collapsed="false">
      <c r="A131" s="69" t="n">
        <v>126</v>
      </c>
      <c r="B131" s="78" t="s">
        <v>1862</v>
      </c>
      <c r="C131" s="78" t="s">
        <v>1861</v>
      </c>
      <c r="D131" s="72" t="n">
        <v>6.8</v>
      </c>
      <c r="E131" s="71" t="n">
        <v>7</v>
      </c>
      <c r="F131" s="72" t="n">
        <v>6</v>
      </c>
      <c r="G131" s="71" t="n">
        <f aca="false">FLOOR(AVERAGE(D131:F131),0.01)</f>
        <v>6.6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</row>
    <row r="132" s="74" customFormat="true" ht="12.75" hidden="false" customHeight="false" outlineLevel="0" collapsed="false">
      <c r="A132" s="69" t="n">
        <v>127</v>
      </c>
      <c r="B132" s="77" t="s">
        <v>1863</v>
      </c>
      <c r="C132" s="78" t="s">
        <v>1861</v>
      </c>
      <c r="D132" s="71" t="n">
        <v>7.6</v>
      </c>
      <c r="E132" s="71" t="n">
        <v>9.7</v>
      </c>
      <c r="F132" s="72" t="n">
        <v>3.85</v>
      </c>
      <c r="G132" s="71" t="n">
        <f aca="false">FLOOR(AVERAGE(D132:F132),0.01)</f>
        <v>7.0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</row>
    <row r="133" s="74" customFormat="true" ht="12.75" hidden="false" customHeight="false" outlineLevel="0" collapsed="false">
      <c r="A133" s="69" t="n">
        <v>128</v>
      </c>
      <c r="B133" s="78" t="s">
        <v>1864</v>
      </c>
      <c r="C133" s="78" t="s">
        <v>1861</v>
      </c>
      <c r="D133" s="71" t="n">
        <v>3.8</v>
      </c>
      <c r="E133" s="71" t="n">
        <v>7</v>
      </c>
      <c r="F133" s="72" t="n">
        <v>4.5</v>
      </c>
      <c r="G133" s="71" t="n">
        <f aca="false">FLOOR(AVERAGE(D133:F133),0.01)</f>
        <v>5.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</row>
    <row r="134" s="74" customFormat="true" ht="12.75" hidden="false" customHeight="false" outlineLevel="0" collapsed="false">
      <c r="A134" s="69" t="n">
        <v>129</v>
      </c>
      <c r="B134" s="77" t="s">
        <v>1865</v>
      </c>
      <c r="C134" s="78" t="s">
        <v>1861</v>
      </c>
      <c r="D134" s="71" t="n">
        <v>7.8</v>
      </c>
      <c r="E134" s="71" t="n">
        <v>8.6</v>
      </c>
      <c r="F134" s="72" t="n">
        <v>6.55</v>
      </c>
      <c r="G134" s="71" t="n">
        <f aca="false">FLOOR(AVERAGE(D134:F134),0.01)</f>
        <v>7.6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</row>
    <row r="135" s="74" customFormat="true" ht="12.75" hidden="false" customHeight="false" outlineLevel="0" collapsed="false">
      <c r="A135" s="69" t="n">
        <v>130</v>
      </c>
      <c r="B135" s="77" t="s">
        <v>1866</v>
      </c>
      <c r="C135" s="78" t="s">
        <v>1861</v>
      </c>
      <c r="D135" s="71" t="n">
        <v>6.5</v>
      </c>
      <c r="E135" s="71" t="n">
        <v>7.8</v>
      </c>
      <c r="F135" s="72" t="n">
        <v>4.55</v>
      </c>
      <c r="G135" s="71" t="n">
        <f aca="false">FLOOR(AVERAGE(D135:F135),0.01)</f>
        <v>6.28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</row>
    <row r="136" s="74" customFormat="true" ht="12.75" hidden="false" customHeight="false" outlineLevel="0" collapsed="false">
      <c r="A136" s="69" t="n">
        <v>131</v>
      </c>
      <c r="B136" s="77" t="s">
        <v>1867</v>
      </c>
      <c r="C136" s="78" t="s">
        <v>1861</v>
      </c>
      <c r="D136" s="72" t="n">
        <v>5</v>
      </c>
      <c r="E136" s="71" t="n">
        <v>9</v>
      </c>
      <c r="F136" s="72" t="n">
        <v>3</v>
      </c>
      <c r="G136" s="71" t="n">
        <f aca="false">FLOOR(AVERAGE(D136:F136),0.01)</f>
        <v>5.66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</row>
    <row r="137" s="74" customFormat="true" ht="12.75" hidden="false" customHeight="false" outlineLevel="0" collapsed="false">
      <c r="A137" s="69" t="n">
        <v>132</v>
      </c>
      <c r="B137" s="77" t="s">
        <v>1868</v>
      </c>
      <c r="C137" s="78" t="s">
        <v>1861</v>
      </c>
      <c r="D137" s="72" t="n">
        <v>8.6</v>
      </c>
      <c r="E137" s="71" t="n">
        <v>9.25</v>
      </c>
      <c r="F137" s="72" t="n">
        <v>9.25</v>
      </c>
      <c r="G137" s="71" t="n">
        <f aca="false">FLOOR(AVERAGE(D137:F137),0.01)</f>
        <v>9.0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</row>
    <row r="138" s="74" customFormat="true" ht="12.75" hidden="false" customHeight="false" outlineLevel="0" collapsed="false">
      <c r="A138" s="69" t="n">
        <v>133</v>
      </c>
      <c r="B138" s="78" t="s">
        <v>1869</v>
      </c>
      <c r="C138" s="78" t="s">
        <v>1861</v>
      </c>
      <c r="D138" s="71" t="n">
        <v>8.8</v>
      </c>
      <c r="E138" s="71" t="n">
        <v>9.5</v>
      </c>
      <c r="F138" s="72" t="n">
        <v>9.65</v>
      </c>
      <c r="G138" s="71" t="n">
        <f aca="false">FLOOR(AVERAGE(D138:F138),0.01)</f>
        <v>9.3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</row>
    <row r="139" s="74" customFormat="true" ht="12.75" hidden="false" customHeight="false" outlineLevel="0" collapsed="false">
      <c r="A139" s="69" t="n">
        <v>134</v>
      </c>
      <c r="B139" s="77" t="s">
        <v>1870</v>
      </c>
      <c r="C139" s="78" t="s">
        <v>1861</v>
      </c>
      <c r="D139" s="71" t="n">
        <v>7.7</v>
      </c>
      <c r="E139" s="71" t="n">
        <v>8.5</v>
      </c>
      <c r="F139" s="72" t="n">
        <v>3.95</v>
      </c>
      <c r="G139" s="71" t="n">
        <f aca="false">FLOOR(AVERAGE(D139:F139),0.01)</f>
        <v>6.7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</row>
    <row r="140" s="74" customFormat="true" ht="12.75" hidden="false" customHeight="false" outlineLevel="0" collapsed="false">
      <c r="A140" s="69" t="n">
        <v>135</v>
      </c>
      <c r="B140" s="77" t="s">
        <v>1871</v>
      </c>
      <c r="C140" s="78" t="s">
        <v>1861</v>
      </c>
      <c r="D140" s="71" t="n">
        <v>8</v>
      </c>
      <c r="E140" s="71" t="n">
        <v>10</v>
      </c>
      <c r="F140" s="72" t="n">
        <v>4.25</v>
      </c>
      <c r="G140" s="71" t="n">
        <f aca="false">FLOOR(AVERAGE(D140:F140),0.01)</f>
        <v>7.4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</row>
    <row r="141" s="74" customFormat="true" ht="12.75" hidden="false" customHeight="false" outlineLevel="0" collapsed="false">
      <c r="A141" s="69" t="n">
        <v>136</v>
      </c>
      <c r="B141" s="77" t="s">
        <v>1872</v>
      </c>
      <c r="C141" s="78" t="s">
        <v>1861</v>
      </c>
      <c r="D141" s="71" t="n">
        <v>4</v>
      </c>
      <c r="E141" s="71" t="n">
        <v>9.1</v>
      </c>
      <c r="F141" s="72" t="n">
        <v>3.55</v>
      </c>
      <c r="G141" s="71" t="n">
        <f aca="false">FLOOR(AVERAGE(D141:F141),0.01)</f>
        <v>5.5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</row>
    <row r="142" s="74" customFormat="true" ht="12.75" hidden="false" customHeight="false" outlineLevel="0" collapsed="false">
      <c r="A142" s="69" t="n">
        <v>137</v>
      </c>
      <c r="B142" s="78" t="s">
        <v>1873</v>
      </c>
      <c r="C142" s="78" t="s">
        <v>1861</v>
      </c>
      <c r="D142" s="71" t="n">
        <v>9.25</v>
      </c>
      <c r="E142" s="71" t="n">
        <v>9.4</v>
      </c>
      <c r="F142" s="72" t="n">
        <v>9.75</v>
      </c>
      <c r="G142" s="71" t="n">
        <f aca="false">FLOOR(AVERAGE(D142:F142),0.01)</f>
        <v>9.46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</row>
    <row r="143" s="74" customFormat="true" ht="12.75" hidden="false" customHeight="false" outlineLevel="0" collapsed="false">
      <c r="A143" s="69" t="n">
        <v>138</v>
      </c>
      <c r="B143" s="78" t="s">
        <v>1874</v>
      </c>
      <c r="C143" s="78" t="s">
        <v>1861</v>
      </c>
      <c r="D143" s="71" t="n">
        <v>9</v>
      </c>
      <c r="E143" s="71" t="n">
        <v>9.3</v>
      </c>
      <c r="F143" s="72" t="n">
        <v>9.9</v>
      </c>
      <c r="G143" s="71" t="n">
        <f aca="false">FLOOR(AVERAGE(D143:F143),0.01)</f>
        <v>9.4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</row>
    <row r="144" s="74" customFormat="true" ht="12.75" hidden="false" customHeight="false" outlineLevel="0" collapsed="false">
      <c r="A144" s="69" t="n">
        <v>139</v>
      </c>
      <c r="B144" s="78" t="s">
        <v>1875</v>
      </c>
      <c r="C144" s="78" t="s">
        <v>1861</v>
      </c>
      <c r="D144" s="71" t="n">
        <v>8.5</v>
      </c>
      <c r="E144" s="71" t="n">
        <v>8.5</v>
      </c>
      <c r="F144" s="72" t="n">
        <v>9.9</v>
      </c>
      <c r="G144" s="71" t="n">
        <f aca="false">FLOOR(AVERAGE(D144:F144),0.01)</f>
        <v>8.96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</row>
    <row r="145" s="74" customFormat="true" ht="12.75" hidden="false" customHeight="false" outlineLevel="0" collapsed="false">
      <c r="A145" s="69" t="n">
        <v>140</v>
      </c>
      <c r="B145" s="78" t="s">
        <v>1876</v>
      </c>
      <c r="C145" s="78" t="s">
        <v>1861</v>
      </c>
      <c r="D145" s="71" t="n">
        <v>6.8</v>
      </c>
      <c r="E145" s="71" t="n">
        <v>8.4</v>
      </c>
      <c r="F145" s="72" t="n">
        <v>6.55</v>
      </c>
      <c r="G145" s="71" t="n">
        <f aca="false">FLOOR(AVERAGE(D145:F145),0.01)</f>
        <v>7.25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</row>
    <row r="146" s="74" customFormat="true" ht="12.75" hidden="false" customHeight="false" outlineLevel="0" collapsed="false">
      <c r="A146" s="69" t="n">
        <v>141</v>
      </c>
      <c r="B146" s="78" t="s">
        <v>1877</v>
      </c>
      <c r="C146" s="78" t="s">
        <v>1861</v>
      </c>
      <c r="D146" s="71" t="n">
        <v>5.75</v>
      </c>
      <c r="E146" s="71" t="n">
        <v>6.8</v>
      </c>
      <c r="F146" s="72" t="n">
        <v>3.5</v>
      </c>
      <c r="G146" s="71" t="n">
        <f aca="false">FLOOR(AVERAGE(D146:F146),0.01)</f>
        <v>5.35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</row>
    <row r="147" s="74" customFormat="true" ht="12.75" hidden="false" customHeight="false" outlineLevel="0" collapsed="false">
      <c r="A147" s="69" t="n">
        <v>142</v>
      </c>
      <c r="B147" s="78" t="s">
        <v>1878</v>
      </c>
      <c r="C147" s="78" t="s">
        <v>1861</v>
      </c>
      <c r="D147" s="72" t="n">
        <v>6.5</v>
      </c>
      <c r="E147" s="71" t="n">
        <v>7.7</v>
      </c>
      <c r="F147" s="72" t="n">
        <v>2.5</v>
      </c>
      <c r="G147" s="71" t="n">
        <f aca="false">FLOOR(AVERAGE(D147:F147),0.01)</f>
        <v>5.56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</row>
    <row r="148" s="74" customFormat="true" ht="12.75" hidden="false" customHeight="false" outlineLevel="0" collapsed="false">
      <c r="A148" s="69" t="n">
        <v>143</v>
      </c>
      <c r="B148" s="77" t="s">
        <v>1879</v>
      </c>
      <c r="C148" s="78" t="s">
        <v>1861</v>
      </c>
      <c r="D148" s="72" t="n">
        <v>4.1</v>
      </c>
      <c r="E148" s="71" t="n">
        <v>6</v>
      </c>
      <c r="F148" s="72" t="n">
        <v>2.5</v>
      </c>
      <c r="G148" s="71" t="n">
        <f aca="false">FLOOR(AVERAGE(D148:F148),0.01)</f>
        <v>4.2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</row>
    <row r="149" s="74" customFormat="true" ht="12.75" hidden="false" customHeight="false" outlineLevel="0" collapsed="false">
      <c r="A149" s="69" t="n">
        <v>144</v>
      </c>
      <c r="B149" s="78" t="s">
        <v>1880</v>
      </c>
      <c r="C149" s="78" t="s">
        <v>1861</v>
      </c>
      <c r="D149" s="71" t="n">
        <v>7.6</v>
      </c>
      <c r="E149" s="71" t="n">
        <v>9.25</v>
      </c>
      <c r="F149" s="72" t="n">
        <v>8.1</v>
      </c>
      <c r="G149" s="71" t="n">
        <f aca="false">FLOOR(AVERAGE(D149:F149),0.01)</f>
        <v>8.3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</row>
    <row r="150" s="74" customFormat="true" ht="12.75" hidden="false" customHeight="false" outlineLevel="0" collapsed="false">
      <c r="A150" s="69" t="n">
        <v>145</v>
      </c>
      <c r="B150" s="79" t="s">
        <v>1881</v>
      </c>
      <c r="C150" s="78" t="s">
        <v>1861</v>
      </c>
      <c r="D150" s="71" t="n">
        <v>3.2</v>
      </c>
      <c r="E150" s="71" t="n">
        <v>3</v>
      </c>
      <c r="F150" s="72" t="n">
        <v>1.6</v>
      </c>
      <c r="G150" s="71" t="n">
        <f aca="false">FLOOR(AVERAGE(D150:F150),0.01)</f>
        <v>2.6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</row>
    <row r="151" s="74" customFormat="true" ht="12.75" hidden="false" customHeight="false" outlineLevel="0" collapsed="false">
      <c r="A151" s="69" t="n">
        <v>146</v>
      </c>
      <c r="B151" s="77" t="s">
        <v>1882</v>
      </c>
      <c r="C151" s="78" t="s">
        <v>1861</v>
      </c>
      <c r="D151" s="71" t="n">
        <v>8.45</v>
      </c>
      <c r="E151" s="71" t="n">
        <v>8.3</v>
      </c>
      <c r="F151" s="72" t="n">
        <v>7.75</v>
      </c>
      <c r="G151" s="71" t="n">
        <f aca="false">FLOOR(AVERAGE(D151:F151),0.01)</f>
        <v>8.16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</row>
    <row r="152" s="74" customFormat="true" ht="12.75" hidden="false" customHeight="false" outlineLevel="0" collapsed="false">
      <c r="A152" s="69" t="n">
        <v>147</v>
      </c>
      <c r="B152" s="77" t="s">
        <v>1883</v>
      </c>
      <c r="C152" s="78" t="s">
        <v>1861</v>
      </c>
      <c r="D152" s="71" t="n">
        <v>3.6</v>
      </c>
      <c r="E152" s="71" t="n">
        <v>6.3</v>
      </c>
      <c r="F152" s="72" t="n">
        <v>3.7</v>
      </c>
      <c r="G152" s="71" t="n">
        <f aca="false">FLOOR(AVERAGE(D152:F152),0.01)</f>
        <v>4.53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</row>
    <row r="153" s="74" customFormat="true" ht="12.75" hidden="false" customHeight="false" outlineLevel="0" collapsed="false">
      <c r="A153" s="69" t="n">
        <v>148</v>
      </c>
      <c r="B153" s="77" t="s">
        <v>1884</v>
      </c>
      <c r="C153" s="78" t="s">
        <v>1861</v>
      </c>
      <c r="D153" s="71" t="n">
        <v>8.6</v>
      </c>
      <c r="E153" s="71" t="n">
        <v>8.7</v>
      </c>
      <c r="F153" s="76" t="n">
        <v>7.9</v>
      </c>
      <c r="G153" s="71" t="n">
        <f aca="false">FLOOR(AVERAGE(D153:F153),0.01)</f>
        <v>8.4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</row>
    <row r="154" s="74" customFormat="true" ht="12.75" hidden="false" customHeight="false" outlineLevel="0" collapsed="false">
      <c r="A154" s="69" t="n">
        <v>149</v>
      </c>
      <c r="B154" s="78" t="s">
        <v>1885</v>
      </c>
      <c r="C154" s="78" t="s">
        <v>1861</v>
      </c>
      <c r="D154" s="71" t="n">
        <v>8.1</v>
      </c>
      <c r="E154" s="71" t="n">
        <v>7.5</v>
      </c>
      <c r="F154" s="72" t="n">
        <v>3.2</v>
      </c>
      <c r="G154" s="71" t="n">
        <f aca="false">FLOOR(AVERAGE(D154:F154),0.01)</f>
        <v>6.26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</row>
    <row r="155" s="74" customFormat="true" ht="12.75" hidden="false" customHeight="false" outlineLevel="0" collapsed="false">
      <c r="A155" s="69" t="n">
        <v>150</v>
      </c>
      <c r="B155" s="78" t="s">
        <v>1886</v>
      </c>
      <c r="C155" s="78" t="s">
        <v>1861</v>
      </c>
      <c r="D155" s="71" t="n">
        <v>7.3</v>
      </c>
      <c r="E155" s="71" t="n">
        <v>8.6</v>
      </c>
      <c r="F155" s="72" t="n">
        <v>4.1</v>
      </c>
      <c r="G155" s="71" t="n">
        <f aca="false">FLOOR(AVERAGE(D155:F155),0.01)</f>
        <v>6.66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</row>
    <row r="156" s="74" customFormat="true" ht="12.75" hidden="false" customHeight="false" outlineLevel="0" collapsed="false">
      <c r="A156" s="69" t="n">
        <v>151</v>
      </c>
      <c r="B156" s="77" t="s">
        <v>1887</v>
      </c>
      <c r="C156" s="78" t="s">
        <v>1861</v>
      </c>
      <c r="D156" s="75" t="n">
        <v>5.85</v>
      </c>
      <c r="E156" s="75" t="n">
        <v>9.7</v>
      </c>
      <c r="F156" s="72" t="n">
        <v>6.4</v>
      </c>
      <c r="G156" s="71" t="n">
        <f aca="false">FLOOR(AVERAGE(D156:F156),0.01)</f>
        <v>7.31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</row>
    <row r="157" s="74" customFormat="true" ht="12.75" hidden="false" customHeight="false" outlineLevel="0" collapsed="false">
      <c r="A157" s="69" t="n">
        <v>152</v>
      </c>
      <c r="B157" s="77" t="s">
        <v>1888</v>
      </c>
      <c r="C157" s="78" t="s">
        <v>1861</v>
      </c>
      <c r="D157" s="71" t="n">
        <v>6.7</v>
      </c>
      <c r="E157" s="71" t="n">
        <v>9.5</v>
      </c>
      <c r="F157" s="72" t="n">
        <v>7.1</v>
      </c>
      <c r="G157" s="71" t="n">
        <f aca="false">FLOOR(AVERAGE(D157:F157),0.01)</f>
        <v>7.76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</row>
    <row r="158" s="74" customFormat="true" ht="12.75" hidden="false" customHeight="false" outlineLevel="0" collapsed="false">
      <c r="A158" s="69" t="n">
        <v>153</v>
      </c>
      <c r="B158" s="77" t="s">
        <v>1889</v>
      </c>
      <c r="C158" s="78" t="s">
        <v>1861</v>
      </c>
      <c r="D158" s="71" t="n">
        <v>6.05</v>
      </c>
      <c r="E158" s="71" t="n">
        <v>9.7</v>
      </c>
      <c r="F158" s="72" t="n">
        <v>4.1</v>
      </c>
      <c r="G158" s="71" t="n">
        <f aca="false">FLOOR(AVERAGE(D158:F158),0.01)</f>
        <v>6.61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</row>
    <row r="159" s="74" customFormat="true" ht="12.75" hidden="false" customHeight="false" outlineLevel="0" collapsed="false">
      <c r="A159" s="69" t="n">
        <v>154</v>
      </c>
      <c r="B159" s="77" t="s">
        <v>1890</v>
      </c>
      <c r="C159" s="78" t="s">
        <v>1861</v>
      </c>
      <c r="D159" s="71" t="n">
        <v>7.8</v>
      </c>
      <c r="E159" s="71" t="n">
        <v>8</v>
      </c>
      <c r="F159" s="72" t="n">
        <v>6.85</v>
      </c>
      <c r="G159" s="71" t="n">
        <f aca="false">FLOOR(AVERAGE(D159:F159),0.01)</f>
        <v>7.55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</row>
    <row r="160" s="74" customFormat="true" ht="12.75" hidden="false" customHeight="false" outlineLevel="0" collapsed="false">
      <c r="A160" s="69" t="n">
        <v>155</v>
      </c>
      <c r="B160" s="70" t="s">
        <v>1891</v>
      </c>
      <c r="C160" s="70" t="s">
        <v>1892</v>
      </c>
      <c r="D160" s="71" t="n">
        <v>1</v>
      </c>
      <c r="E160" s="71"/>
      <c r="F160" s="72"/>
      <c r="G160" s="71" t="s">
        <v>105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</row>
    <row r="161" s="74" customFormat="true" ht="12.75" hidden="false" customHeight="false" outlineLevel="0" collapsed="false">
      <c r="A161" s="69" t="n">
        <v>156</v>
      </c>
      <c r="B161" s="70" t="s">
        <v>1893</v>
      </c>
      <c r="C161" s="70" t="s">
        <v>1892</v>
      </c>
      <c r="D161" s="72" t="n">
        <v>2.2</v>
      </c>
      <c r="E161" s="71"/>
      <c r="F161" s="72" t="n">
        <v>4</v>
      </c>
      <c r="G161" s="71" t="n">
        <f aca="false">FLOOR(AVERAGE(D161:F161),0.01)</f>
        <v>3.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</row>
    <row r="162" s="74" customFormat="true" ht="12.75" hidden="false" customHeight="false" outlineLevel="0" collapsed="false">
      <c r="A162" s="69" t="n">
        <v>157</v>
      </c>
      <c r="B162" s="70" t="s">
        <v>1894</v>
      </c>
      <c r="C162" s="70" t="s">
        <v>1892</v>
      </c>
      <c r="D162" s="71"/>
      <c r="E162" s="71"/>
      <c r="F162" s="72"/>
      <c r="G162" s="71" t="s">
        <v>105</v>
      </c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</row>
    <row r="163" s="74" customFormat="true" ht="12.75" hidden="false" customHeight="false" outlineLevel="0" collapsed="false">
      <c r="A163" s="69" t="n">
        <v>158</v>
      </c>
      <c r="B163" s="70" t="s">
        <v>1895</v>
      </c>
      <c r="C163" s="70" t="s">
        <v>1892</v>
      </c>
      <c r="D163" s="71"/>
      <c r="E163" s="71"/>
      <c r="F163" s="72"/>
      <c r="G163" s="71" t="s">
        <v>105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</row>
    <row r="164" s="74" customFormat="true" ht="12.75" hidden="false" customHeight="false" outlineLevel="0" collapsed="false">
      <c r="A164" s="69" t="n">
        <v>159</v>
      </c>
      <c r="B164" s="70" t="s">
        <v>1896</v>
      </c>
      <c r="C164" s="70" t="s">
        <v>1892</v>
      </c>
      <c r="D164" s="71" t="n">
        <v>2.8</v>
      </c>
      <c r="E164" s="71"/>
      <c r="F164" s="72"/>
      <c r="G164" s="71" t="s">
        <v>105</v>
      </c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</row>
    <row r="165" s="74" customFormat="true" ht="12.75" hidden="false" customHeight="false" outlineLevel="0" collapsed="false">
      <c r="A165" s="69" t="n">
        <v>160</v>
      </c>
      <c r="B165" s="70" t="s">
        <v>1897</v>
      </c>
      <c r="C165" s="70" t="s">
        <v>1892</v>
      </c>
      <c r="D165" s="71"/>
      <c r="E165" s="71"/>
      <c r="F165" s="72" t="n">
        <v>2</v>
      </c>
      <c r="G165" s="71" t="s">
        <v>105</v>
      </c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</row>
    <row r="166" s="74" customFormat="true" ht="12.75" hidden="false" customHeight="false" outlineLevel="0" collapsed="false">
      <c r="A166" s="69" t="n">
        <v>161</v>
      </c>
      <c r="B166" s="70" t="s">
        <v>1898</v>
      </c>
      <c r="C166" s="70" t="s">
        <v>1892</v>
      </c>
      <c r="D166" s="72"/>
      <c r="E166" s="71"/>
      <c r="F166" s="72"/>
      <c r="G166" s="71" t="s">
        <v>105</v>
      </c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</row>
    <row r="167" s="74" customFormat="true" ht="12.75" hidden="false" customHeight="false" outlineLevel="0" collapsed="false">
      <c r="A167" s="69" t="n">
        <v>162</v>
      </c>
      <c r="B167" s="70" t="s">
        <v>1899</v>
      </c>
      <c r="C167" s="70" t="s">
        <v>1892</v>
      </c>
      <c r="D167" s="72"/>
      <c r="E167" s="71"/>
      <c r="F167" s="72"/>
      <c r="G167" s="71" t="s">
        <v>105</v>
      </c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</row>
    <row r="168" s="74" customFormat="true" ht="12.75" hidden="false" customHeight="false" outlineLevel="0" collapsed="false">
      <c r="A168" s="69" t="n">
        <v>163</v>
      </c>
      <c r="B168" s="70" t="s">
        <v>1900</v>
      </c>
      <c r="C168" s="70" t="s">
        <v>1892</v>
      </c>
      <c r="D168" s="71"/>
      <c r="E168" s="71"/>
      <c r="F168" s="72"/>
      <c r="G168" s="71" t="s">
        <v>105</v>
      </c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</row>
    <row r="169" s="74" customFormat="true" ht="12.75" hidden="false" customHeight="false" outlineLevel="0" collapsed="false">
      <c r="A169" s="69" t="n">
        <v>164</v>
      </c>
      <c r="B169" s="70" t="s">
        <v>1901</v>
      </c>
      <c r="C169" s="70" t="s">
        <v>1892</v>
      </c>
      <c r="D169" s="71" t="n">
        <v>1.5</v>
      </c>
      <c r="E169" s="72"/>
      <c r="F169" s="72" t="n">
        <v>1</v>
      </c>
      <c r="G169" s="71" t="n">
        <f aca="false">FLOOR(AVERAGE(D169:F169),0.01)</f>
        <v>1.25</v>
      </c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</row>
    <row r="170" s="74" customFormat="true" ht="12.75" hidden="false" customHeight="false" outlineLevel="0" collapsed="false">
      <c r="A170" s="69" t="n">
        <v>165</v>
      </c>
      <c r="B170" s="70" t="s">
        <v>1902</v>
      </c>
      <c r="C170" s="70" t="s">
        <v>1892</v>
      </c>
      <c r="D170" s="71" t="n">
        <v>2.2</v>
      </c>
      <c r="E170" s="71"/>
      <c r="F170" s="72"/>
      <c r="G170" s="71" t="s">
        <v>105</v>
      </c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</row>
    <row r="171" s="74" customFormat="true" ht="12.75" hidden="false" customHeight="false" outlineLevel="0" collapsed="false">
      <c r="A171" s="69" t="n">
        <v>166</v>
      </c>
      <c r="B171" s="70" t="s">
        <v>1903</v>
      </c>
      <c r="C171" s="70" t="s">
        <v>1892</v>
      </c>
      <c r="D171" s="71" t="n">
        <v>4</v>
      </c>
      <c r="E171" s="71"/>
      <c r="F171" s="72"/>
      <c r="G171" s="71" t="s">
        <v>105</v>
      </c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</row>
    <row r="172" s="74" customFormat="true" ht="12.75" hidden="false" customHeight="false" outlineLevel="0" collapsed="false">
      <c r="A172" s="69" t="n">
        <v>167</v>
      </c>
      <c r="B172" s="70" t="s">
        <v>1904</v>
      </c>
      <c r="C172" s="70" t="s">
        <v>1892</v>
      </c>
      <c r="D172" s="71" t="n">
        <v>3.4</v>
      </c>
      <c r="E172" s="71"/>
      <c r="F172" s="72" t="n">
        <v>4.5</v>
      </c>
      <c r="G172" s="71" t="n">
        <f aca="false">FLOOR(AVERAGE(D172:F172),0.01)</f>
        <v>3.95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</row>
    <row r="173" s="74" customFormat="true" ht="12.75" hidden="false" customHeight="false" outlineLevel="0" collapsed="false">
      <c r="A173" s="69" t="n">
        <v>168</v>
      </c>
      <c r="B173" s="70" t="s">
        <v>1905</v>
      </c>
      <c r="C173" s="70" t="s">
        <v>1892</v>
      </c>
      <c r="D173" s="71" t="n">
        <v>1</v>
      </c>
      <c r="E173" s="71"/>
      <c r="F173" s="72" t="n">
        <v>2.5</v>
      </c>
      <c r="G173" s="71" t="n">
        <f aca="false">FLOOR(AVERAGE(D173:F173),0.01)</f>
        <v>1.75</v>
      </c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</row>
    <row r="174" s="74" customFormat="true" ht="12.75" hidden="false" customHeight="false" outlineLevel="0" collapsed="false">
      <c r="A174" s="69" t="n">
        <v>169</v>
      </c>
      <c r="B174" s="70" t="s">
        <v>1906</v>
      </c>
      <c r="C174" s="70" t="s">
        <v>1892</v>
      </c>
      <c r="D174" s="71"/>
      <c r="E174" s="71"/>
      <c r="F174" s="72"/>
      <c r="G174" s="71" t="s">
        <v>105</v>
      </c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</row>
    <row r="175" s="74" customFormat="true" ht="12.75" hidden="false" customHeight="false" outlineLevel="0" collapsed="false">
      <c r="A175" s="69" t="n">
        <v>170</v>
      </c>
      <c r="B175" s="70" t="s">
        <v>1907</v>
      </c>
      <c r="C175" s="70" t="s">
        <v>1892</v>
      </c>
      <c r="D175" s="71"/>
      <c r="E175" s="71"/>
      <c r="F175" s="72" t="n">
        <v>1</v>
      </c>
      <c r="G175" s="71" t="s">
        <v>105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</row>
    <row r="176" s="74" customFormat="true" ht="12.75" hidden="false" customHeight="false" outlineLevel="0" collapsed="false">
      <c r="A176" s="69" t="n">
        <v>171</v>
      </c>
      <c r="B176" s="70" t="s">
        <v>1908</v>
      </c>
      <c r="C176" s="70" t="s">
        <v>1892</v>
      </c>
      <c r="D176" s="71"/>
      <c r="E176" s="71"/>
      <c r="F176" s="72"/>
      <c r="G176" s="71" t="s">
        <v>105</v>
      </c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</row>
    <row r="177" s="74" customFormat="true" ht="12.75" hidden="false" customHeight="false" outlineLevel="0" collapsed="false">
      <c r="A177" s="69" t="n">
        <v>172</v>
      </c>
      <c r="B177" s="70" t="s">
        <v>1909</v>
      </c>
      <c r="C177" s="70" t="s">
        <v>1892</v>
      </c>
      <c r="D177" s="72" t="n">
        <v>1.6</v>
      </c>
      <c r="E177" s="71"/>
      <c r="F177" s="72" t="n">
        <v>3.5</v>
      </c>
      <c r="G177" s="71" t="n">
        <f aca="false">FLOOR(AVERAGE(D177:F177),0.01)</f>
        <v>2.55</v>
      </c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</row>
    <row r="178" s="74" customFormat="true" ht="12.75" hidden="false" customHeight="false" outlineLevel="0" collapsed="false">
      <c r="A178" s="69" t="n">
        <v>173</v>
      </c>
      <c r="B178" s="70" t="s">
        <v>1910</v>
      </c>
      <c r="C178" s="70" t="s">
        <v>1892</v>
      </c>
      <c r="D178" s="72"/>
      <c r="E178" s="71"/>
      <c r="F178" s="72"/>
      <c r="G178" s="71" t="s">
        <v>105</v>
      </c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</row>
    <row r="179" s="74" customFormat="true" ht="12.75" hidden="false" customHeight="false" outlineLevel="0" collapsed="false">
      <c r="A179" s="69" t="n">
        <v>174</v>
      </c>
      <c r="B179" s="70" t="s">
        <v>1911</v>
      </c>
      <c r="C179" s="70" t="s">
        <v>1892</v>
      </c>
      <c r="D179" s="71"/>
      <c r="E179" s="71"/>
      <c r="F179" s="72"/>
      <c r="G179" s="71" t="s">
        <v>105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</row>
    <row r="180" s="74" customFormat="true" ht="12.75" hidden="false" customHeight="false" outlineLevel="0" collapsed="false">
      <c r="A180" s="69" t="n">
        <v>175</v>
      </c>
      <c r="B180" s="70" t="s">
        <v>1912</v>
      </c>
      <c r="C180" s="70" t="s">
        <v>1892</v>
      </c>
      <c r="D180" s="71" t="n">
        <v>1</v>
      </c>
      <c r="E180" s="71"/>
      <c r="F180" s="72" t="n">
        <v>1</v>
      </c>
      <c r="G180" s="71" t="n">
        <f aca="false">FLOOR(AVERAGE(D180:F180),0.01)</f>
        <v>1</v>
      </c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</row>
    <row r="181" s="74" customFormat="true" ht="12.75" hidden="false" customHeight="false" outlineLevel="0" collapsed="false">
      <c r="A181" s="69" t="n">
        <v>176</v>
      </c>
      <c r="B181" s="70" t="s">
        <v>1913</v>
      </c>
      <c r="C181" s="70" t="s">
        <v>1892</v>
      </c>
      <c r="D181" s="71" t="n">
        <v>1</v>
      </c>
      <c r="E181" s="71"/>
      <c r="F181" s="72" t="n">
        <v>1</v>
      </c>
      <c r="G181" s="71" t="n">
        <f aca="false">FLOOR(AVERAGE(D181:F181),0.01)</f>
        <v>1</v>
      </c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</row>
    <row r="182" s="74" customFormat="true" ht="12.75" hidden="false" customHeight="false" outlineLevel="0" collapsed="false">
      <c r="A182" s="69" t="n">
        <v>177</v>
      </c>
      <c r="B182" s="70" t="s">
        <v>1914</v>
      </c>
      <c r="C182" s="70" t="s">
        <v>1892</v>
      </c>
      <c r="D182" s="71" t="n">
        <v>1.8</v>
      </c>
      <c r="E182" s="71"/>
      <c r="F182" s="72" t="n">
        <v>2.4</v>
      </c>
      <c r="G182" s="71" t="n">
        <f aca="false">FLOOR(AVERAGE(D182:F182),0.01)</f>
        <v>2.1</v>
      </c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</row>
    <row r="183" s="74" customFormat="true" ht="12.75" hidden="false" customHeight="false" outlineLevel="0" collapsed="false">
      <c r="A183" s="69" t="n">
        <v>178</v>
      </c>
      <c r="B183" s="70" t="s">
        <v>1915</v>
      </c>
      <c r="C183" s="70" t="s">
        <v>1892</v>
      </c>
      <c r="D183" s="71" t="n">
        <v>3.1</v>
      </c>
      <c r="E183" s="71"/>
      <c r="F183" s="72"/>
      <c r="G183" s="71" t="s">
        <v>105</v>
      </c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</row>
    <row r="184" s="74" customFormat="true" ht="12.75" hidden="false" customHeight="false" outlineLevel="0" collapsed="false">
      <c r="A184" s="69" t="n">
        <v>179</v>
      </c>
      <c r="B184" s="70" t="s">
        <v>1916</v>
      </c>
      <c r="C184" s="70" t="s">
        <v>1892</v>
      </c>
      <c r="D184" s="71"/>
      <c r="E184" s="71"/>
      <c r="F184" s="72"/>
      <c r="G184" s="71" t="s">
        <v>105</v>
      </c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</row>
    <row r="185" s="74" customFormat="true" ht="12.75" hidden="false" customHeight="false" outlineLevel="0" collapsed="false">
      <c r="A185" s="69" t="n">
        <v>180</v>
      </c>
      <c r="B185" s="70" t="s">
        <v>1917</v>
      </c>
      <c r="C185" s="70" t="s">
        <v>1892</v>
      </c>
      <c r="D185" s="71"/>
      <c r="E185" s="71"/>
      <c r="F185" s="72"/>
      <c r="G185" s="71" t="s">
        <v>105</v>
      </c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</row>
    <row r="186" s="74" customFormat="true" ht="12.75" hidden="false" customHeight="false" outlineLevel="0" collapsed="false">
      <c r="A186" s="69" t="n">
        <v>181</v>
      </c>
      <c r="B186" s="70" t="s">
        <v>1918</v>
      </c>
      <c r="C186" s="70" t="s">
        <v>1892</v>
      </c>
      <c r="D186" s="75"/>
      <c r="E186" s="71"/>
      <c r="F186" s="72"/>
      <c r="G186" s="71" t="s">
        <v>105</v>
      </c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</row>
    <row r="187" s="74" customFormat="true" ht="12.75" hidden="false" customHeight="false" outlineLevel="0" collapsed="false">
      <c r="A187" s="69" t="n">
        <v>182</v>
      </c>
      <c r="B187" s="70" t="s">
        <v>1919</v>
      </c>
      <c r="C187" s="70" t="s">
        <v>1892</v>
      </c>
      <c r="D187" s="71" t="n">
        <v>1.6</v>
      </c>
      <c r="E187" s="71"/>
      <c r="F187" s="72" t="n">
        <v>3.5</v>
      </c>
      <c r="G187" s="71" t="n">
        <f aca="false">FLOOR(AVERAGE(D187:F187),0.01)</f>
        <v>2.55</v>
      </c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</row>
    <row r="188" s="74" customFormat="true" ht="12.75" hidden="false" customHeight="false" outlineLevel="0" collapsed="false">
      <c r="A188" s="69" t="n">
        <v>183</v>
      </c>
      <c r="B188" s="70" t="s">
        <v>1920</v>
      </c>
      <c r="C188" s="70" t="s">
        <v>1892</v>
      </c>
      <c r="D188" s="71"/>
      <c r="E188" s="71"/>
      <c r="F188" s="72"/>
      <c r="G188" s="71" t="s">
        <v>105</v>
      </c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</row>
    <row r="189" s="74" customFormat="true" ht="12.75" hidden="false" customHeight="false" outlineLevel="0" collapsed="false">
      <c r="A189" s="69" t="n">
        <v>184</v>
      </c>
      <c r="B189" s="70" t="s">
        <v>1921</v>
      </c>
      <c r="C189" s="70" t="s">
        <v>1892</v>
      </c>
      <c r="D189" s="71" t="n">
        <v>3.1</v>
      </c>
      <c r="E189" s="71"/>
      <c r="F189" s="72" t="n">
        <v>3.5</v>
      </c>
      <c r="G189" s="71" t="n">
        <f aca="false">FLOOR(AVERAGE(D189:F189),0.01)</f>
        <v>3.3</v>
      </c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</row>
    <row r="190" s="74" customFormat="true" ht="12.75" hidden="false" customHeight="false" outlineLevel="0" collapsed="false">
      <c r="A190" s="69" t="n">
        <v>185</v>
      </c>
      <c r="B190" s="70" t="s">
        <v>1922</v>
      </c>
      <c r="C190" s="70" t="s">
        <v>1892</v>
      </c>
      <c r="D190" s="71" t="n">
        <v>3.2</v>
      </c>
      <c r="E190" s="71"/>
      <c r="F190" s="72"/>
      <c r="G190" s="71" t="s">
        <v>105</v>
      </c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</row>
    <row r="191" s="74" customFormat="true" ht="12.75" hidden="false" customHeight="false" outlineLevel="0" collapsed="false">
      <c r="A191" s="69" t="n">
        <v>186</v>
      </c>
      <c r="B191" s="70" t="s">
        <v>1923</v>
      </c>
      <c r="C191" s="70" t="s">
        <v>1892</v>
      </c>
      <c r="D191" s="71"/>
      <c r="E191" s="71"/>
      <c r="F191" s="72"/>
      <c r="G191" s="71" t="s">
        <v>105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</row>
    <row r="192" s="74" customFormat="true" ht="12.75" hidden="false" customHeight="false" outlineLevel="0" collapsed="false">
      <c r="A192" s="69" t="n">
        <v>187</v>
      </c>
      <c r="B192" s="70" t="s">
        <v>1924</v>
      </c>
      <c r="C192" s="70" t="s">
        <v>1892</v>
      </c>
      <c r="D192" s="72"/>
      <c r="E192" s="71"/>
      <c r="F192" s="72"/>
      <c r="G192" s="71" t="s">
        <v>105</v>
      </c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</row>
    <row r="193" s="74" customFormat="true" ht="12.75" hidden="false" customHeight="false" outlineLevel="0" collapsed="false">
      <c r="A193" s="69" t="n">
        <v>188</v>
      </c>
      <c r="B193" s="70" t="s">
        <v>1925</v>
      </c>
      <c r="C193" s="70" t="s">
        <v>1892</v>
      </c>
      <c r="D193" s="72" t="n">
        <v>1.4</v>
      </c>
      <c r="E193" s="71"/>
      <c r="F193" s="72" t="n">
        <v>1</v>
      </c>
      <c r="G193" s="71" t="n">
        <f aca="false">FLOOR(AVERAGE(D193:F193),0.01)</f>
        <v>1.2</v>
      </c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</row>
    <row r="194" s="74" customFormat="true" ht="12.75" hidden="false" customHeight="false" outlineLevel="0" collapsed="false">
      <c r="A194" s="69" t="n">
        <v>189</v>
      </c>
      <c r="B194" s="70" t="s">
        <v>1926</v>
      </c>
      <c r="C194" s="70" t="s">
        <v>1892</v>
      </c>
      <c r="D194" s="71"/>
      <c r="E194" s="71"/>
      <c r="F194" s="72"/>
      <c r="G194" s="71" t="s">
        <v>105</v>
      </c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</row>
    <row r="195" s="74" customFormat="true" ht="12.75" hidden="false" customHeight="false" outlineLevel="0" collapsed="false">
      <c r="A195" s="69" t="n">
        <v>190</v>
      </c>
      <c r="B195" s="70" t="s">
        <v>1927</v>
      </c>
      <c r="C195" s="70" t="s">
        <v>1892</v>
      </c>
      <c r="D195" s="71"/>
      <c r="E195" s="71"/>
      <c r="F195" s="72"/>
      <c r="G195" s="71" t="s">
        <v>105</v>
      </c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</row>
    <row r="196" s="74" customFormat="true" ht="12.75" hidden="false" customHeight="false" outlineLevel="0" collapsed="false">
      <c r="A196" s="69" t="n">
        <v>191</v>
      </c>
      <c r="B196" s="70" t="s">
        <v>1928</v>
      </c>
      <c r="C196" s="70" t="s">
        <v>1892</v>
      </c>
      <c r="D196" s="71" t="n">
        <v>3.3</v>
      </c>
      <c r="E196" s="71"/>
      <c r="F196" s="72" t="n">
        <v>4.5</v>
      </c>
      <c r="G196" s="71" t="n">
        <f aca="false">FLOOR(AVERAGE(D196:F196),0.01)</f>
        <v>3.9</v>
      </c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</row>
    <row r="197" s="74" customFormat="true" ht="12.75" hidden="false" customHeight="false" outlineLevel="0" collapsed="false">
      <c r="A197" s="69" t="n">
        <v>192</v>
      </c>
      <c r="B197" s="70" t="s">
        <v>1929</v>
      </c>
      <c r="C197" s="70" t="s">
        <v>1930</v>
      </c>
      <c r="D197" s="71" t="n">
        <v>3</v>
      </c>
      <c r="E197" s="71" t="n">
        <v>8.3</v>
      </c>
      <c r="F197" s="72" t="n">
        <v>4</v>
      </c>
      <c r="G197" s="71" t="n">
        <f aca="false">FLOOR(AVERAGE(D197:F197),0.01)</f>
        <v>5.1</v>
      </c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</row>
    <row r="198" s="74" customFormat="true" ht="12.75" hidden="false" customHeight="false" outlineLevel="0" collapsed="false">
      <c r="A198" s="69" t="n">
        <v>193</v>
      </c>
      <c r="B198" s="70" t="s">
        <v>1931</v>
      </c>
      <c r="C198" s="70" t="s">
        <v>1930</v>
      </c>
      <c r="D198" s="72" t="n">
        <v>1.6</v>
      </c>
      <c r="E198" s="71" t="n">
        <v>7.75</v>
      </c>
      <c r="F198" s="72" t="n">
        <v>3.8</v>
      </c>
      <c r="G198" s="71" t="n">
        <f aca="false">FLOOR(AVERAGE(D198:F198),0.01)</f>
        <v>4.38</v>
      </c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</row>
    <row r="199" s="74" customFormat="true" ht="12.75" hidden="false" customHeight="false" outlineLevel="0" collapsed="false">
      <c r="A199" s="69" t="n">
        <v>194</v>
      </c>
      <c r="B199" s="70" t="s">
        <v>1932</v>
      </c>
      <c r="C199" s="70" t="s">
        <v>1930</v>
      </c>
      <c r="D199" s="71" t="n">
        <v>2</v>
      </c>
      <c r="E199" s="71" t="n">
        <v>5</v>
      </c>
      <c r="F199" s="72" t="n">
        <v>4.05</v>
      </c>
      <c r="G199" s="71" t="n">
        <f aca="false">FLOOR(AVERAGE(D199:F199),0.01)</f>
        <v>3.68</v>
      </c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</row>
    <row r="200" s="74" customFormat="true" ht="12.75" hidden="false" customHeight="false" outlineLevel="0" collapsed="false">
      <c r="A200" s="69" t="n">
        <v>195</v>
      </c>
      <c r="B200" s="70" t="s">
        <v>1933</v>
      </c>
      <c r="C200" s="70" t="s">
        <v>1930</v>
      </c>
      <c r="D200" s="71" t="n">
        <v>3.8</v>
      </c>
      <c r="E200" s="71" t="n">
        <v>5.9</v>
      </c>
      <c r="F200" s="72" t="n">
        <v>5</v>
      </c>
      <c r="G200" s="71" t="n">
        <f aca="false">FLOOR(AVERAGE(D200:F200),0.01)</f>
        <v>4.9</v>
      </c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</row>
    <row r="201" s="74" customFormat="true" ht="12.75" hidden="false" customHeight="false" outlineLevel="0" collapsed="false">
      <c r="A201" s="69" t="n">
        <v>196</v>
      </c>
      <c r="B201" s="70" t="s">
        <v>1934</v>
      </c>
      <c r="C201" s="70" t="s">
        <v>1930</v>
      </c>
      <c r="D201" s="71" t="n">
        <v>2.5</v>
      </c>
      <c r="E201" s="71" t="n">
        <v>7.1</v>
      </c>
      <c r="F201" s="72" t="n">
        <v>4.2</v>
      </c>
      <c r="G201" s="71" t="n">
        <f aca="false">FLOOR(AVERAGE(D201:F201),0.01)</f>
        <v>4.6</v>
      </c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</row>
    <row r="202" s="74" customFormat="true" ht="12.75" hidden="false" customHeight="false" outlineLevel="0" collapsed="false">
      <c r="A202" s="69" t="n">
        <v>197</v>
      </c>
      <c r="B202" s="70" t="s">
        <v>1935</v>
      </c>
      <c r="C202" s="70" t="s">
        <v>1930</v>
      </c>
      <c r="D202" s="71" t="n">
        <v>7.2</v>
      </c>
      <c r="E202" s="71" t="n">
        <v>8.8</v>
      </c>
      <c r="F202" s="72" t="n">
        <v>8.4</v>
      </c>
      <c r="G202" s="71" t="n">
        <f aca="false">FLOOR(AVERAGE(D202:F202),0.01)</f>
        <v>8.13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</row>
    <row r="203" s="74" customFormat="true" ht="12.75" hidden="false" customHeight="false" outlineLevel="0" collapsed="false">
      <c r="A203" s="69" t="n">
        <v>198</v>
      </c>
      <c r="B203" s="70" t="s">
        <v>1936</v>
      </c>
      <c r="C203" s="70" t="s">
        <v>1930</v>
      </c>
      <c r="D203" s="72" t="n">
        <v>4</v>
      </c>
      <c r="E203" s="71" t="n">
        <v>6.2</v>
      </c>
      <c r="F203" s="72" t="n">
        <v>4.5</v>
      </c>
      <c r="G203" s="71" t="n">
        <f aca="false">FLOOR(AVERAGE(D203:F203),0.01)</f>
        <v>4.9</v>
      </c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</row>
    <row r="204" s="74" customFormat="true" ht="12.75" hidden="false" customHeight="false" outlineLevel="0" collapsed="false">
      <c r="A204" s="69" t="n">
        <v>199</v>
      </c>
      <c r="B204" s="70" t="s">
        <v>1937</v>
      </c>
      <c r="C204" s="70" t="s">
        <v>1930</v>
      </c>
      <c r="D204" s="72" t="n">
        <v>3.5</v>
      </c>
      <c r="E204" s="71" t="n">
        <v>6.3</v>
      </c>
      <c r="F204" s="72" t="n">
        <v>2.1</v>
      </c>
      <c r="G204" s="71" t="n">
        <f aca="false">FLOOR(AVERAGE(D204:F204),0.01)</f>
        <v>3.96</v>
      </c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</row>
    <row r="205" s="74" customFormat="true" ht="12.75" hidden="false" customHeight="false" outlineLevel="0" collapsed="false">
      <c r="A205" s="69" t="n">
        <v>200</v>
      </c>
      <c r="B205" s="70" t="s">
        <v>1938</v>
      </c>
      <c r="C205" s="70" t="s">
        <v>1930</v>
      </c>
      <c r="D205" s="71" t="n">
        <v>2.6</v>
      </c>
      <c r="E205" s="71" t="n">
        <v>7</v>
      </c>
      <c r="F205" s="72" t="n">
        <v>3.95</v>
      </c>
      <c r="G205" s="71" t="n">
        <f aca="false">FLOOR(AVERAGE(D205:F205),0.01)</f>
        <v>4.51</v>
      </c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</row>
    <row r="206" s="74" customFormat="true" ht="12.75" hidden="false" customHeight="false" outlineLevel="0" collapsed="false">
      <c r="A206" s="69" t="n">
        <v>201</v>
      </c>
      <c r="B206" s="70" t="s">
        <v>1939</v>
      </c>
      <c r="C206" s="70" t="s">
        <v>1930</v>
      </c>
      <c r="D206" s="71" t="n">
        <v>2.1</v>
      </c>
      <c r="E206" s="71" t="n">
        <v>5.2</v>
      </c>
      <c r="F206" s="72" t="n">
        <v>6.5</v>
      </c>
      <c r="G206" s="71" t="n">
        <f aca="false">FLOOR(AVERAGE(D206:F206),0.01)</f>
        <v>4.6</v>
      </c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</row>
    <row r="207" s="74" customFormat="true" ht="12.75" hidden="false" customHeight="false" outlineLevel="0" collapsed="false">
      <c r="A207" s="69" t="n">
        <v>202</v>
      </c>
      <c r="B207" s="70" t="s">
        <v>1940</v>
      </c>
      <c r="C207" s="70" t="s">
        <v>1930</v>
      </c>
      <c r="D207" s="71" t="n">
        <v>2.5</v>
      </c>
      <c r="E207" s="71" t="n">
        <v>7.7</v>
      </c>
      <c r="F207" s="72" t="n">
        <v>5.95</v>
      </c>
      <c r="G207" s="71" t="n">
        <f aca="false">FLOOR(AVERAGE(D207:F207),0.01)</f>
        <v>5.38</v>
      </c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</row>
    <row r="208" s="74" customFormat="true" ht="12.75" hidden="false" customHeight="false" outlineLevel="0" collapsed="false">
      <c r="A208" s="69" t="n">
        <v>203</v>
      </c>
      <c r="B208" s="70" t="s">
        <v>1941</v>
      </c>
      <c r="C208" s="70" t="s">
        <v>1930</v>
      </c>
      <c r="D208" s="71" t="n">
        <v>6.3</v>
      </c>
      <c r="E208" s="71" t="n">
        <v>9.5</v>
      </c>
      <c r="F208" s="72" t="n">
        <v>9.8</v>
      </c>
      <c r="G208" s="71" t="n">
        <f aca="false">FLOOR(AVERAGE(D208:F208),0.01)</f>
        <v>8.53</v>
      </c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</row>
    <row r="209" s="74" customFormat="true" ht="12.75" hidden="false" customHeight="false" outlineLevel="0" collapsed="false">
      <c r="A209" s="69" t="n">
        <v>204</v>
      </c>
      <c r="B209" s="70" t="s">
        <v>1942</v>
      </c>
      <c r="C209" s="70" t="s">
        <v>1930</v>
      </c>
      <c r="D209" s="71" t="n">
        <v>3.8</v>
      </c>
      <c r="E209" s="71" t="n">
        <v>8.5</v>
      </c>
      <c r="F209" s="72" t="n">
        <v>4.15</v>
      </c>
      <c r="G209" s="71" t="n">
        <f aca="false">FLOOR(AVERAGE(D209:F209),0.01)</f>
        <v>5.48</v>
      </c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</row>
    <row r="210" s="74" customFormat="true" ht="12.75" hidden="false" customHeight="false" outlineLevel="0" collapsed="false">
      <c r="A210" s="69" t="n">
        <v>205</v>
      </c>
      <c r="B210" s="70" t="s">
        <v>1943</v>
      </c>
      <c r="C210" s="70" t="s">
        <v>1930</v>
      </c>
      <c r="D210" s="71" t="n">
        <v>1.7</v>
      </c>
      <c r="E210" s="71" t="n">
        <v>4.4</v>
      </c>
      <c r="F210" s="72" t="n">
        <v>4.8</v>
      </c>
      <c r="G210" s="71" t="n">
        <f aca="false">FLOOR(AVERAGE(D210:F210),0.01)</f>
        <v>3.63</v>
      </c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</row>
    <row r="211" s="74" customFormat="true" ht="12.75" hidden="false" customHeight="false" outlineLevel="0" collapsed="false">
      <c r="A211" s="69" t="n">
        <v>206</v>
      </c>
      <c r="B211" s="70" t="s">
        <v>1944</v>
      </c>
      <c r="C211" s="70" t="s">
        <v>1930</v>
      </c>
      <c r="D211" s="71" t="n">
        <v>7.6</v>
      </c>
      <c r="E211" s="71" t="n">
        <v>7.95</v>
      </c>
      <c r="F211" s="72" t="n">
        <v>9.9</v>
      </c>
      <c r="G211" s="71" t="n">
        <f aca="false">FLOOR(AVERAGE(D211:F211),0.01)</f>
        <v>8.48</v>
      </c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</row>
    <row r="212" s="74" customFormat="true" ht="12.75" hidden="false" customHeight="false" outlineLevel="0" collapsed="false">
      <c r="A212" s="69" t="n">
        <v>207</v>
      </c>
      <c r="B212" s="70" t="s">
        <v>1945</v>
      </c>
      <c r="C212" s="70" t="s">
        <v>1930</v>
      </c>
      <c r="D212" s="71" t="n">
        <v>1.3</v>
      </c>
      <c r="E212" s="71" t="n">
        <v>4.1</v>
      </c>
      <c r="F212" s="72" t="n">
        <v>3.5</v>
      </c>
      <c r="G212" s="71" t="n">
        <f aca="false">FLOOR(AVERAGE(D212:F212),0.01)</f>
        <v>2.96</v>
      </c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</row>
    <row r="213" s="74" customFormat="true" ht="12.75" hidden="false" customHeight="false" outlineLevel="0" collapsed="false">
      <c r="A213" s="69" t="n">
        <v>208</v>
      </c>
      <c r="B213" s="70" t="s">
        <v>1946</v>
      </c>
      <c r="C213" s="70" t="s">
        <v>1930</v>
      </c>
      <c r="D213" s="71" t="n">
        <v>8.7</v>
      </c>
      <c r="E213" s="71" t="n">
        <v>9.35</v>
      </c>
      <c r="F213" s="72" t="n">
        <v>9.35</v>
      </c>
      <c r="G213" s="71" t="n">
        <f aca="false">FLOOR(AVERAGE(D213:F213),0.01)</f>
        <v>9.13</v>
      </c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</row>
    <row r="214" s="74" customFormat="true" ht="12.75" hidden="false" customHeight="false" outlineLevel="0" collapsed="false">
      <c r="A214" s="69" t="n">
        <v>209</v>
      </c>
      <c r="B214" s="70" t="s">
        <v>1947</v>
      </c>
      <c r="C214" s="70" t="s">
        <v>1930</v>
      </c>
      <c r="D214" s="72" t="n">
        <v>6.3</v>
      </c>
      <c r="E214" s="71" t="n">
        <v>8.2</v>
      </c>
      <c r="F214" s="72" t="n">
        <v>9.85</v>
      </c>
      <c r="G214" s="71" t="n">
        <f aca="false">FLOOR(AVERAGE(D214:F214),0.01)</f>
        <v>8.11</v>
      </c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</row>
    <row r="215" s="74" customFormat="true" ht="12.75" hidden="false" customHeight="false" outlineLevel="0" collapsed="false">
      <c r="A215" s="69" t="n">
        <v>210</v>
      </c>
      <c r="B215" s="70" t="s">
        <v>1948</v>
      </c>
      <c r="C215" s="70" t="s">
        <v>1930</v>
      </c>
      <c r="D215" s="72" t="n">
        <v>7</v>
      </c>
      <c r="E215" s="71" t="n">
        <v>8.5</v>
      </c>
      <c r="F215" s="72" t="n">
        <v>8.6</v>
      </c>
      <c r="G215" s="71" t="n">
        <f aca="false">FLOOR(AVERAGE(D215:F215),0.01)</f>
        <v>8.03</v>
      </c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</row>
    <row r="216" s="74" customFormat="true" ht="12.75" hidden="false" customHeight="false" outlineLevel="0" collapsed="false">
      <c r="A216" s="69" t="n">
        <v>211</v>
      </c>
      <c r="B216" s="70" t="s">
        <v>1949</v>
      </c>
      <c r="C216" s="70" t="s">
        <v>1930</v>
      </c>
      <c r="D216" s="71" t="n">
        <v>6.5</v>
      </c>
      <c r="E216" s="71"/>
      <c r="F216" s="72" t="n">
        <v>6.7</v>
      </c>
      <c r="G216" s="71" t="n">
        <f aca="false">FLOOR(AVERAGE(D216:F216),0.01)</f>
        <v>6.6</v>
      </c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</row>
    <row r="217" s="74" customFormat="true" ht="12.75" hidden="false" customHeight="false" outlineLevel="0" collapsed="false">
      <c r="A217" s="69" t="n">
        <v>212</v>
      </c>
      <c r="B217" s="70" t="s">
        <v>1950</v>
      </c>
      <c r="C217" s="70" t="s">
        <v>1930</v>
      </c>
      <c r="D217" s="71" t="n">
        <v>1</v>
      </c>
      <c r="E217" s="71" t="n">
        <v>1.25</v>
      </c>
      <c r="F217" s="72" t="n">
        <v>4.6</v>
      </c>
      <c r="G217" s="71" t="n">
        <f aca="false">FLOOR(AVERAGE(D217:F217),0.01)</f>
        <v>2.28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</row>
    <row r="218" s="74" customFormat="true" ht="12.75" hidden="false" customHeight="false" outlineLevel="0" collapsed="false">
      <c r="A218" s="69" t="n">
        <v>213</v>
      </c>
      <c r="B218" s="70" t="s">
        <v>1951</v>
      </c>
      <c r="C218" s="70" t="s">
        <v>1930</v>
      </c>
      <c r="D218" s="71" t="n">
        <v>1.5</v>
      </c>
      <c r="E218" s="71" t="n">
        <v>2.5</v>
      </c>
      <c r="F218" s="72" t="n">
        <v>4.15</v>
      </c>
      <c r="G218" s="71" t="n">
        <f aca="false">FLOOR(AVERAGE(D218:F218),0.01)</f>
        <v>2.71</v>
      </c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</row>
    <row r="219" s="74" customFormat="true" ht="12.75" hidden="false" customHeight="false" outlineLevel="0" collapsed="false">
      <c r="A219" s="69" t="n">
        <v>214</v>
      </c>
      <c r="B219" s="70" t="s">
        <v>1952</v>
      </c>
      <c r="C219" s="70" t="s">
        <v>1930</v>
      </c>
      <c r="D219" s="71" t="n">
        <v>3.4</v>
      </c>
      <c r="E219" s="71" t="n">
        <v>9.3</v>
      </c>
      <c r="F219" s="72" t="n">
        <v>8.3</v>
      </c>
      <c r="G219" s="71" t="n">
        <f aca="false">FLOOR(AVERAGE(D219:F219),0.01)</f>
        <v>7</v>
      </c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</row>
    <row r="220" s="74" customFormat="true" ht="12.75" hidden="false" customHeight="false" outlineLevel="0" collapsed="false">
      <c r="A220" s="69" t="n">
        <v>215</v>
      </c>
      <c r="B220" s="70" t="s">
        <v>1953</v>
      </c>
      <c r="C220" s="70" t="s">
        <v>1930</v>
      </c>
      <c r="D220" s="71" t="n">
        <v>2.5</v>
      </c>
      <c r="E220" s="71" t="n">
        <v>6.3</v>
      </c>
      <c r="F220" s="72" t="n">
        <v>5.9</v>
      </c>
      <c r="G220" s="71" t="n">
        <f aca="false">FLOOR(AVERAGE(D220:F220),0.01)</f>
        <v>4.9</v>
      </c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</row>
    <row r="221" s="74" customFormat="true" ht="12.75" hidden="false" customHeight="false" outlineLevel="0" collapsed="false">
      <c r="A221" s="69" t="n">
        <v>216</v>
      </c>
      <c r="B221" s="70" t="s">
        <v>1954</v>
      </c>
      <c r="C221" s="70" t="s">
        <v>1930</v>
      </c>
      <c r="D221" s="71" t="n">
        <v>1.5</v>
      </c>
      <c r="E221" s="71" t="n">
        <v>3.4</v>
      </c>
      <c r="F221" s="72" t="n">
        <v>3.25</v>
      </c>
      <c r="G221" s="71" t="n">
        <f aca="false">FLOOR(AVERAGE(D221:F221),0.01)</f>
        <v>2.71</v>
      </c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</row>
    <row r="222" s="74" customFormat="true" ht="12.75" hidden="false" customHeight="false" outlineLevel="0" collapsed="false">
      <c r="A222" s="69" t="n">
        <v>217</v>
      </c>
      <c r="B222" s="70" t="s">
        <v>1955</v>
      </c>
      <c r="C222" s="70" t="s">
        <v>1930</v>
      </c>
      <c r="D222" s="71" t="n">
        <v>2.1</v>
      </c>
      <c r="E222" s="71" t="n">
        <v>8.6</v>
      </c>
      <c r="F222" s="72" t="n">
        <v>6.4</v>
      </c>
      <c r="G222" s="71" t="n">
        <f aca="false">FLOOR(AVERAGE(D222:F222),0.01)</f>
        <v>5.7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</row>
    <row r="223" s="74" customFormat="true" ht="12.75" hidden="false" customHeight="false" outlineLevel="0" collapsed="false">
      <c r="A223" s="69" t="n">
        <v>218</v>
      </c>
      <c r="B223" s="70" t="s">
        <v>1956</v>
      </c>
      <c r="C223" s="70" t="s">
        <v>1930</v>
      </c>
      <c r="D223" s="75" t="n">
        <v>1.45</v>
      </c>
      <c r="E223" s="75" t="n">
        <v>8.5</v>
      </c>
      <c r="F223" s="72" t="n">
        <v>2.5</v>
      </c>
      <c r="G223" s="71" t="n">
        <f aca="false">FLOOR(AVERAGE(D223:F223),0.01)</f>
        <v>4.15</v>
      </c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</row>
    <row r="224" s="74" customFormat="true" ht="12.75" hidden="false" customHeight="false" outlineLevel="0" collapsed="false">
      <c r="A224" s="69" t="n">
        <v>219</v>
      </c>
      <c r="B224" s="70" t="s">
        <v>1957</v>
      </c>
      <c r="C224" s="70" t="s">
        <v>1930</v>
      </c>
      <c r="D224" s="71" t="s">
        <v>1958</v>
      </c>
      <c r="E224" s="71" t="s">
        <v>1958</v>
      </c>
      <c r="F224" s="72"/>
      <c r="G224" s="71" t="s">
        <v>105</v>
      </c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</row>
    <row r="225" s="74" customFormat="true" ht="12.75" hidden="false" customHeight="false" outlineLevel="0" collapsed="false">
      <c r="A225" s="69" t="n">
        <v>220</v>
      </c>
      <c r="B225" s="70" t="s">
        <v>1959</v>
      </c>
      <c r="C225" s="70" t="s">
        <v>1930</v>
      </c>
      <c r="D225" s="71" t="n">
        <v>2.25</v>
      </c>
      <c r="E225" s="71" t="n">
        <v>4.25</v>
      </c>
      <c r="F225" s="72" t="n">
        <v>5.15</v>
      </c>
      <c r="G225" s="71" t="n">
        <f aca="false">FLOOR(AVERAGE(D225:F225),0.01)</f>
        <v>3.88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</row>
    <row r="226" s="74" customFormat="true" ht="12.75" hidden="false" customHeight="false" outlineLevel="0" collapsed="false">
      <c r="A226" s="69" t="n">
        <v>221</v>
      </c>
      <c r="B226" s="70" t="s">
        <v>1960</v>
      </c>
      <c r="C226" s="70" t="s">
        <v>1930</v>
      </c>
      <c r="D226" s="71" t="n">
        <v>3.74</v>
      </c>
      <c r="E226" s="71" t="n">
        <v>6.1</v>
      </c>
      <c r="F226" s="72" t="n">
        <v>5</v>
      </c>
      <c r="G226" s="71" t="n">
        <f aca="false">FLOOR(AVERAGE(D226:F226),0.01)</f>
        <v>4.94</v>
      </c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</row>
    <row r="227" s="74" customFormat="true" ht="12.75" hidden="false" customHeight="false" outlineLevel="0" collapsed="false">
      <c r="A227" s="69" t="n">
        <v>222</v>
      </c>
      <c r="B227" s="70" t="s">
        <v>1961</v>
      </c>
      <c r="C227" s="70" t="s">
        <v>1930</v>
      </c>
      <c r="D227" s="71" t="n">
        <v>3.5</v>
      </c>
      <c r="E227" s="71" t="n">
        <v>7.8</v>
      </c>
      <c r="F227" s="72" t="n">
        <v>8.7</v>
      </c>
      <c r="G227" s="71" t="n">
        <f aca="false">FLOOR(AVERAGE(D227:F227),0.01)</f>
        <v>6.66</v>
      </c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</row>
    <row r="228" s="74" customFormat="true" ht="12.75" hidden="false" customHeight="false" outlineLevel="0" collapsed="false">
      <c r="A228" s="69" t="n">
        <v>223</v>
      </c>
      <c r="B228" s="80" t="s">
        <v>1962</v>
      </c>
      <c r="C228" s="80" t="s">
        <v>1930</v>
      </c>
      <c r="D228" s="81" t="n">
        <v>5.7</v>
      </c>
      <c r="E228" s="81" t="n">
        <v>8.05</v>
      </c>
      <c r="F228" s="72" t="n">
        <v>7.95</v>
      </c>
      <c r="G228" s="71" t="n">
        <f aca="false">FLOOR(AVERAGE(D228:F228),0.01)</f>
        <v>7.23</v>
      </c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</row>
    <row r="229" s="74" customFormat="true" ht="12.75" hidden="false" customHeight="false" outlineLevel="0" collapsed="false">
      <c r="A229" s="69" t="n">
        <v>224</v>
      </c>
      <c r="B229" s="82" t="s">
        <v>1963</v>
      </c>
      <c r="C229" s="83" t="s">
        <v>1964</v>
      </c>
      <c r="D229" s="72" t="n">
        <v>8</v>
      </c>
      <c r="E229" s="72" t="n">
        <v>8.6</v>
      </c>
      <c r="F229" s="72" t="n">
        <v>8.7</v>
      </c>
      <c r="G229" s="71" t="n">
        <f aca="false">FLOOR(AVERAGE(D229:F229),0.01)</f>
        <v>8.43</v>
      </c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</row>
    <row r="230" s="74" customFormat="true" ht="18.75" hidden="false" customHeight="true" outlineLevel="0" collapsed="false">
      <c r="A230" s="69" t="n">
        <v>225</v>
      </c>
      <c r="B230" s="82" t="s">
        <v>1965</v>
      </c>
      <c r="C230" s="83" t="s">
        <v>1964</v>
      </c>
      <c r="D230" s="72" t="s">
        <v>1958</v>
      </c>
      <c r="E230" s="72" t="s">
        <v>1958</v>
      </c>
      <c r="F230" s="72" t="s">
        <v>1958</v>
      </c>
      <c r="G230" s="71" t="s">
        <v>105</v>
      </c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</row>
    <row r="231" s="74" customFormat="true" ht="12.75" hidden="false" customHeight="false" outlineLevel="0" collapsed="false">
      <c r="A231" s="69" t="n">
        <v>226</v>
      </c>
      <c r="B231" s="82" t="s">
        <v>1966</v>
      </c>
      <c r="C231" s="83" t="s">
        <v>1964</v>
      </c>
      <c r="D231" s="72" t="n">
        <v>1.6</v>
      </c>
      <c r="E231" s="72" t="n">
        <v>3.9</v>
      </c>
      <c r="F231" s="72" t="n">
        <v>1.1</v>
      </c>
      <c r="G231" s="71" t="n">
        <f aca="false">FLOOR(AVERAGE(D231:F231),0.01)</f>
        <v>2.2</v>
      </c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</row>
    <row r="232" s="74" customFormat="true" ht="12.75" hidden="false" customHeight="false" outlineLevel="0" collapsed="false">
      <c r="A232" s="69" t="n">
        <v>227</v>
      </c>
      <c r="B232" s="82" t="s">
        <v>1967</v>
      </c>
      <c r="C232" s="83" t="s">
        <v>1964</v>
      </c>
      <c r="D232" s="72" t="n">
        <v>5</v>
      </c>
      <c r="E232" s="72" t="n">
        <v>8.2</v>
      </c>
      <c r="F232" s="72" t="n">
        <v>3.15</v>
      </c>
      <c r="G232" s="71" t="n">
        <f aca="false">FLOOR(AVERAGE(D232:F232),0.01)</f>
        <v>5.45</v>
      </c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</row>
    <row r="233" s="74" customFormat="true" ht="12.75" hidden="false" customHeight="false" outlineLevel="0" collapsed="false">
      <c r="A233" s="69" t="n">
        <v>228</v>
      </c>
      <c r="B233" s="82" t="s">
        <v>1968</v>
      </c>
      <c r="C233" s="83" t="s">
        <v>1964</v>
      </c>
      <c r="D233" s="72" t="n">
        <v>4.2</v>
      </c>
      <c r="E233" s="72" t="n">
        <v>6.5</v>
      </c>
      <c r="F233" s="72" t="n">
        <v>4.6</v>
      </c>
      <c r="G233" s="71" t="n">
        <f aca="false">FLOOR(AVERAGE(D233:F233),0.01)</f>
        <v>5.1</v>
      </c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</row>
    <row r="234" s="74" customFormat="true" ht="12.75" hidden="false" customHeight="false" outlineLevel="0" collapsed="false">
      <c r="A234" s="69" t="n">
        <v>229</v>
      </c>
      <c r="B234" s="82" t="s">
        <v>1969</v>
      </c>
      <c r="C234" s="83" t="s">
        <v>1964</v>
      </c>
      <c r="D234" s="72" t="n">
        <v>7.1</v>
      </c>
      <c r="E234" s="72" t="n">
        <v>9.2</v>
      </c>
      <c r="F234" s="72" t="n">
        <v>7.5</v>
      </c>
      <c r="G234" s="71" t="n">
        <f aca="false">FLOOR(AVERAGE(D234:F234),0.01)</f>
        <v>7.93</v>
      </c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</row>
    <row r="235" s="74" customFormat="true" ht="12.75" hidden="false" customHeight="false" outlineLevel="0" collapsed="false">
      <c r="A235" s="69" t="n">
        <v>230</v>
      </c>
      <c r="B235" s="82" t="s">
        <v>1970</v>
      </c>
      <c r="C235" s="83" t="s">
        <v>1964</v>
      </c>
      <c r="D235" s="72" t="n">
        <v>2.7</v>
      </c>
      <c r="E235" s="72" t="n">
        <v>3.95</v>
      </c>
      <c r="F235" s="72" t="n">
        <v>1</v>
      </c>
      <c r="G235" s="71" t="n">
        <f aca="false">FLOOR(AVERAGE(D235:F235),0.01)</f>
        <v>2.55</v>
      </c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</row>
    <row r="236" s="74" customFormat="true" ht="12.75" hidden="false" customHeight="false" outlineLevel="0" collapsed="false">
      <c r="A236" s="69" t="n">
        <v>231</v>
      </c>
      <c r="B236" s="82" t="s">
        <v>1971</v>
      </c>
      <c r="C236" s="83" t="s">
        <v>1964</v>
      </c>
      <c r="D236" s="72" t="n">
        <v>5.75</v>
      </c>
      <c r="E236" s="72" t="n">
        <v>8.85</v>
      </c>
      <c r="F236" s="72" t="n">
        <v>9.2</v>
      </c>
      <c r="G236" s="71" t="n">
        <f aca="false">FLOOR(AVERAGE(D236:F236),0.01)</f>
        <v>7.93</v>
      </c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</row>
    <row r="237" s="74" customFormat="true" ht="12.75" hidden="false" customHeight="false" outlineLevel="0" collapsed="false">
      <c r="A237" s="69" t="n">
        <v>232</v>
      </c>
      <c r="B237" s="82" t="s">
        <v>1972</v>
      </c>
      <c r="C237" s="83" t="s">
        <v>1964</v>
      </c>
      <c r="D237" s="72" t="n">
        <v>5</v>
      </c>
      <c r="E237" s="72" t="n">
        <v>8.1</v>
      </c>
      <c r="F237" s="72" t="n">
        <v>6.15</v>
      </c>
      <c r="G237" s="71" t="n">
        <f aca="false">FLOOR(AVERAGE(D237:F237),0.01)</f>
        <v>6.41</v>
      </c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</row>
    <row r="238" s="74" customFormat="true" ht="12.75" hidden="false" customHeight="false" outlineLevel="0" collapsed="false">
      <c r="A238" s="69" t="n">
        <v>233</v>
      </c>
      <c r="B238" s="82" t="s">
        <v>1973</v>
      </c>
      <c r="C238" s="83" t="s">
        <v>1964</v>
      </c>
      <c r="D238" s="72" t="n">
        <v>6.5</v>
      </c>
      <c r="E238" s="72" t="n">
        <v>8.95</v>
      </c>
      <c r="F238" s="72" t="n">
        <v>9.5</v>
      </c>
      <c r="G238" s="71" t="n">
        <f aca="false">FLOOR(AVERAGE(D238:F238),0.01)</f>
        <v>8.31</v>
      </c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</row>
    <row r="239" s="74" customFormat="true" ht="12.75" hidden="false" customHeight="false" outlineLevel="0" collapsed="false">
      <c r="A239" s="69" t="n">
        <v>234</v>
      </c>
      <c r="B239" s="82" t="s">
        <v>1974</v>
      </c>
      <c r="C239" s="83" t="s">
        <v>1964</v>
      </c>
      <c r="D239" s="72" t="n">
        <v>7.5</v>
      </c>
      <c r="E239" s="72" t="n">
        <v>8.7</v>
      </c>
      <c r="F239" s="72" t="n">
        <v>6.2</v>
      </c>
      <c r="G239" s="71" t="n">
        <f aca="false">FLOOR(AVERAGE(D239:F239),0.01)</f>
        <v>7.46</v>
      </c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</row>
    <row r="240" s="74" customFormat="true" ht="12.75" hidden="false" customHeight="false" outlineLevel="0" collapsed="false">
      <c r="A240" s="69" t="n">
        <v>235</v>
      </c>
      <c r="B240" s="82" t="s">
        <v>1975</v>
      </c>
      <c r="C240" s="83" t="s">
        <v>1964</v>
      </c>
      <c r="D240" s="72" t="n">
        <v>8.2</v>
      </c>
      <c r="E240" s="72" t="n">
        <v>8.75</v>
      </c>
      <c r="F240" s="72" t="n">
        <v>7.55</v>
      </c>
      <c r="G240" s="71" t="n">
        <f aca="false">FLOOR(AVERAGE(D240:F240),0.01)</f>
        <v>8.16</v>
      </c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</row>
    <row r="241" s="74" customFormat="true" ht="12.75" hidden="false" customHeight="false" outlineLevel="0" collapsed="false">
      <c r="A241" s="69" t="n">
        <v>236</v>
      </c>
      <c r="B241" s="84" t="s">
        <v>1976</v>
      </c>
      <c r="C241" s="70" t="s">
        <v>1977</v>
      </c>
      <c r="D241" s="71" t="n">
        <v>4.15</v>
      </c>
      <c r="E241" s="71"/>
      <c r="F241" s="72" t="n">
        <v>4.6</v>
      </c>
      <c r="G241" s="71" t="n">
        <f aca="false">FLOOR(AVERAGE(D241:F241),0.01)</f>
        <v>4.37</v>
      </c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</row>
    <row r="242" s="74" customFormat="true" ht="12.75" hidden="false" customHeight="false" outlineLevel="0" collapsed="false">
      <c r="A242" s="69" t="n">
        <v>237</v>
      </c>
      <c r="B242" s="84" t="s">
        <v>1978</v>
      </c>
      <c r="C242" s="70" t="s">
        <v>1977</v>
      </c>
      <c r="D242" s="72" t="n">
        <v>5.1</v>
      </c>
      <c r="E242" s="71"/>
      <c r="F242" s="72" t="n">
        <v>5.1</v>
      </c>
      <c r="G242" s="71" t="n">
        <f aca="false">FLOOR(AVERAGE(D242:F242),0.01)</f>
        <v>5.1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</row>
    <row r="243" s="74" customFormat="true" ht="12.75" hidden="false" customHeight="false" outlineLevel="0" collapsed="false">
      <c r="A243" s="69" t="n">
        <v>238</v>
      </c>
      <c r="B243" s="70" t="s">
        <v>1979</v>
      </c>
      <c r="C243" s="70" t="s">
        <v>1977</v>
      </c>
      <c r="D243" s="71" t="n">
        <v>4</v>
      </c>
      <c r="E243" s="85"/>
      <c r="F243" s="72" t="n">
        <v>4.6</v>
      </c>
      <c r="G243" s="71" t="n">
        <f aca="false">FLOOR(AVERAGE(D243:F243),0.01)</f>
        <v>4.3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</row>
    <row r="244" s="74" customFormat="true" ht="12.75" hidden="false" customHeight="false" outlineLevel="0" collapsed="false">
      <c r="A244" s="69" t="n">
        <v>239</v>
      </c>
      <c r="B244" s="70" t="s">
        <v>1980</v>
      </c>
      <c r="C244" s="70" t="s">
        <v>1977</v>
      </c>
      <c r="D244" s="71" t="n">
        <v>5.1</v>
      </c>
      <c r="E244" s="71"/>
      <c r="F244" s="72" t="n">
        <v>3.5</v>
      </c>
      <c r="G244" s="71" t="n">
        <f aca="false">FLOOR(AVERAGE(D244:F244),0.01)</f>
        <v>4.3</v>
      </c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</row>
    <row r="245" s="74" customFormat="true" ht="12.75" hidden="false" customHeight="false" outlineLevel="0" collapsed="false">
      <c r="A245" s="69" t="n">
        <v>240</v>
      </c>
      <c r="B245" s="70" t="s">
        <v>1981</v>
      </c>
      <c r="C245" s="70" t="s">
        <v>1977</v>
      </c>
      <c r="D245" s="71" t="n">
        <v>5.15</v>
      </c>
      <c r="E245" s="71"/>
      <c r="F245" s="72" t="n">
        <v>5</v>
      </c>
      <c r="G245" s="71" t="n">
        <f aca="false">FLOOR(AVERAGE(D245:F245),0.01)</f>
        <v>5.07</v>
      </c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</row>
    <row r="246" s="74" customFormat="true" ht="12.75" hidden="false" customHeight="false" outlineLevel="0" collapsed="false">
      <c r="A246" s="69" t="n">
        <v>241</v>
      </c>
      <c r="B246" s="70" t="s">
        <v>1982</v>
      </c>
      <c r="C246" s="70" t="s">
        <v>1977</v>
      </c>
      <c r="D246" s="71"/>
      <c r="E246" s="71"/>
      <c r="F246" s="72"/>
      <c r="G246" s="71" t="s">
        <v>105</v>
      </c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</row>
    <row r="247" s="74" customFormat="true" ht="12.75" hidden="false" customHeight="false" outlineLevel="0" collapsed="false">
      <c r="A247" s="69" t="n">
        <v>242</v>
      </c>
      <c r="B247" s="70" t="s">
        <v>1983</v>
      </c>
      <c r="C247" s="70" t="s">
        <v>1977</v>
      </c>
      <c r="D247" s="72"/>
      <c r="E247" s="71"/>
      <c r="F247" s="72"/>
      <c r="G247" s="71" t="s">
        <v>105</v>
      </c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</row>
    <row r="248" s="74" customFormat="true" ht="12.75" hidden="false" customHeight="false" outlineLevel="0" collapsed="false">
      <c r="A248" s="69" t="n">
        <v>243</v>
      </c>
      <c r="B248" s="70" t="s">
        <v>1984</v>
      </c>
      <c r="C248" s="70" t="s">
        <v>1977</v>
      </c>
      <c r="D248" s="72"/>
      <c r="E248" s="71"/>
      <c r="F248" s="72"/>
      <c r="G248" s="71" t="s">
        <v>105</v>
      </c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</row>
    <row r="249" s="74" customFormat="true" ht="12.75" hidden="false" customHeight="false" outlineLevel="0" collapsed="false">
      <c r="A249" s="69" t="n">
        <v>244</v>
      </c>
      <c r="B249" s="70" t="s">
        <v>1985</v>
      </c>
      <c r="C249" s="70" t="s">
        <v>1977</v>
      </c>
      <c r="D249" s="71" t="n">
        <v>3.25</v>
      </c>
      <c r="E249" s="71"/>
      <c r="F249" s="72" t="n">
        <v>2.6</v>
      </c>
      <c r="G249" s="71" t="n">
        <f aca="false">FLOOR(AVERAGE(D249:F249),0.01)</f>
        <v>2.92</v>
      </c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</row>
    <row r="250" s="74" customFormat="true" ht="12.75" hidden="false" customHeight="false" outlineLevel="0" collapsed="false">
      <c r="A250" s="69" t="n">
        <v>245</v>
      </c>
      <c r="B250" s="70" t="s">
        <v>1986</v>
      </c>
      <c r="C250" s="70" t="s">
        <v>1977</v>
      </c>
      <c r="D250" s="71" t="n">
        <v>3.25</v>
      </c>
      <c r="E250" s="71"/>
      <c r="F250" s="72" t="n">
        <v>3.5</v>
      </c>
      <c r="G250" s="71" t="n">
        <f aca="false">FLOOR(AVERAGE(D250:F250),0.01)</f>
        <v>3.37</v>
      </c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</row>
    <row r="251" s="74" customFormat="true" ht="12.75" hidden="false" customHeight="false" outlineLevel="0" collapsed="false">
      <c r="A251" s="69" t="n">
        <v>246</v>
      </c>
      <c r="B251" s="70" t="s">
        <v>1987</v>
      </c>
      <c r="C251" s="70" t="s">
        <v>1977</v>
      </c>
      <c r="D251" s="71" t="n">
        <v>6.4</v>
      </c>
      <c r="E251" s="71"/>
      <c r="F251" s="72" t="n">
        <v>4.6</v>
      </c>
      <c r="G251" s="71" t="n">
        <f aca="false">FLOOR(AVERAGE(D251:F251),0.01)</f>
        <v>5.5</v>
      </c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</row>
    <row r="252" s="74" customFormat="true" ht="12.75" hidden="false" customHeight="false" outlineLevel="0" collapsed="false">
      <c r="A252" s="69" t="n">
        <v>247</v>
      </c>
      <c r="B252" s="70" t="s">
        <v>1988</v>
      </c>
      <c r="C252" s="70" t="s">
        <v>1977</v>
      </c>
      <c r="D252" s="71" t="n">
        <v>7.95</v>
      </c>
      <c r="E252" s="71"/>
      <c r="F252" s="72" t="n">
        <v>8.2</v>
      </c>
      <c r="G252" s="71" t="n">
        <f aca="false">FLOOR(AVERAGE(D252:F252),0.01)</f>
        <v>8.07</v>
      </c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</row>
    <row r="253" s="74" customFormat="true" ht="12.75" hidden="false" customHeight="false" outlineLevel="0" collapsed="false">
      <c r="A253" s="69" t="n">
        <v>248</v>
      </c>
      <c r="B253" s="70" t="s">
        <v>1989</v>
      </c>
      <c r="C253" s="70" t="s">
        <v>1977</v>
      </c>
      <c r="D253" s="71" t="n">
        <v>3.6</v>
      </c>
      <c r="E253" s="71"/>
      <c r="F253" s="72" t="n">
        <v>3</v>
      </c>
      <c r="G253" s="71" t="n">
        <f aca="false">FLOOR(AVERAGE(D253:F253),0.01)</f>
        <v>3.3</v>
      </c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</row>
    <row r="254" s="74" customFormat="true" ht="12.75" hidden="false" customHeight="false" outlineLevel="0" collapsed="false">
      <c r="A254" s="69" t="n">
        <v>249</v>
      </c>
      <c r="B254" s="70" t="s">
        <v>1990</v>
      </c>
      <c r="C254" s="70" t="s">
        <v>1977</v>
      </c>
      <c r="D254" s="71" t="n">
        <v>2.2</v>
      </c>
      <c r="E254" s="71"/>
      <c r="F254" s="72" t="n">
        <v>3</v>
      </c>
      <c r="G254" s="71" t="n">
        <f aca="false">FLOOR(AVERAGE(D254:F254),0.01)</f>
        <v>2.6</v>
      </c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</row>
    <row r="255" s="74" customFormat="true" ht="12.75" hidden="false" customHeight="false" outlineLevel="0" collapsed="false">
      <c r="A255" s="69" t="n">
        <v>250</v>
      </c>
      <c r="B255" s="70" t="s">
        <v>1991</v>
      </c>
      <c r="C255" s="70" t="s">
        <v>1977</v>
      </c>
      <c r="D255" s="71" t="n">
        <v>9.5</v>
      </c>
      <c r="E255" s="71"/>
      <c r="F255" s="72" t="n">
        <v>8.8</v>
      </c>
      <c r="G255" s="71" t="n">
        <f aca="false">FLOOR(AVERAGE(D255:F255),0.01)</f>
        <v>9.15</v>
      </c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</row>
    <row r="256" s="74" customFormat="true" ht="12.75" hidden="false" customHeight="false" outlineLevel="0" collapsed="false">
      <c r="A256" s="69" t="n">
        <v>251</v>
      </c>
      <c r="B256" s="70" t="s">
        <v>1992</v>
      </c>
      <c r="C256" s="70" t="s">
        <v>1977</v>
      </c>
      <c r="D256" s="71" t="n">
        <v>8.65</v>
      </c>
      <c r="E256" s="71"/>
      <c r="F256" s="72" t="n">
        <v>8.6</v>
      </c>
      <c r="G256" s="71" t="n">
        <f aca="false">FLOOR(AVERAGE(D256:F256),0.01)</f>
        <v>8.62</v>
      </c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</row>
    <row r="257" s="74" customFormat="true" ht="12.75" hidden="false" customHeight="false" outlineLevel="0" collapsed="false">
      <c r="A257" s="69" t="n">
        <v>252</v>
      </c>
      <c r="B257" s="70" t="s">
        <v>1993</v>
      </c>
      <c r="C257" s="70" t="s">
        <v>1977</v>
      </c>
      <c r="D257" s="71" t="n">
        <v>7.7</v>
      </c>
      <c r="E257" s="71"/>
      <c r="F257" s="72" t="n">
        <v>9</v>
      </c>
      <c r="G257" s="71" t="n">
        <f aca="false">FLOOR(AVERAGE(D257:F257),0.01)</f>
        <v>8.35</v>
      </c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</row>
    <row r="258" s="74" customFormat="true" ht="12.75" hidden="false" customHeight="false" outlineLevel="0" collapsed="false">
      <c r="A258" s="69" t="n">
        <v>253</v>
      </c>
      <c r="B258" s="70" t="s">
        <v>1994</v>
      </c>
      <c r="C258" s="70" t="s">
        <v>1977</v>
      </c>
      <c r="D258" s="72" t="n">
        <v>8.1</v>
      </c>
      <c r="E258" s="71"/>
      <c r="F258" s="72" t="n">
        <v>8.05</v>
      </c>
      <c r="G258" s="71" t="n">
        <f aca="false">FLOOR(AVERAGE(D258:F258),0.01)</f>
        <v>8.07</v>
      </c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</row>
    <row r="259" s="74" customFormat="true" ht="12.75" hidden="false" customHeight="false" outlineLevel="0" collapsed="false">
      <c r="A259" s="69" t="n">
        <v>254</v>
      </c>
      <c r="B259" s="70" t="s">
        <v>1995</v>
      </c>
      <c r="C259" s="70" t="s">
        <v>1996</v>
      </c>
      <c r="D259" s="71" t="n">
        <v>8.1</v>
      </c>
      <c r="E259" s="71"/>
      <c r="F259" s="72" t="n">
        <v>2.7</v>
      </c>
      <c r="G259" s="71" t="n">
        <f aca="false">FLOOR(AVERAGE(D259:F259),0.01)</f>
        <v>5.4</v>
      </c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</row>
    <row r="260" s="74" customFormat="true" ht="12.75" hidden="false" customHeight="false" outlineLevel="0" collapsed="false">
      <c r="A260" s="69" t="n">
        <v>255</v>
      </c>
      <c r="B260" s="70" t="s">
        <v>1997</v>
      </c>
      <c r="C260" s="70" t="s">
        <v>1996</v>
      </c>
      <c r="D260" s="71" t="n">
        <v>7.5</v>
      </c>
      <c r="E260" s="71"/>
      <c r="F260" s="72" t="n">
        <v>9</v>
      </c>
      <c r="G260" s="71" t="n">
        <f aca="false">FLOOR(AVERAGE(D260:F260),0.01)</f>
        <v>8.25</v>
      </c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</row>
    <row r="261" s="74" customFormat="true" ht="12.75" hidden="false" customHeight="false" outlineLevel="0" collapsed="false">
      <c r="A261" s="69" t="n">
        <v>256</v>
      </c>
      <c r="B261" s="84" t="s">
        <v>1998</v>
      </c>
      <c r="C261" s="70" t="s">
        <v>1996</v>
      </c>
      <c r="D261" s="71" t="n">
        <v>4.35</v>
      </c>
      <c r="E261" s="71"/>
      <c r="F261" s="72" t="n">
        <v>3.1</v>
      </c>
      <c r="G261" s="71" t="n">
        <f aca="false">FLOOR(AVERAGE(D261:F261),0.01)</f>
        <v>3.72</v>
      </c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</row>
    <row r="262" s="74" customFormat="true" ht="12.75" hidden="false" customHeight="false" outlineLevel="0" collapsed="false">
      <c r="A262" s="69" t="n">
        <v>257</v>
      </c>
      <c r="B262" s="84" t="s">
        <v>1999</v>
      </c>
      <c r="C262" s="70" t="s">
        <v>1996</v>
      </c>
      <c r="D262" s="71" t="n">
        <v>7.4</v>
      </c>
      <c r="E262" s="71"/>
      <c r="F262" s="72" t="n">
        <v>3.3</v>
      </c>
      <c r="G262" s="71" t="n">
        <f aca="false">FLOOR(AVERAGE(D262:F262),0.01)</f>
        <v>5.35</v>
      </c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</row>
    <row r="263" s="74" customFormat="true" ht="12.75" hidden="false" customHeight="false" outlineLevel="0" collapsed="false">
      <c r="A263" s="69" t="n">
        <v>258</v>
      </c>
      <c r="B263" s="70" t="s">
        <v>2000</v>
      </c>
      <c r="C263" s="70" t="s">
        <v>1996</v>
      </c>
      <c r="D263" s="71" t="n">
        <v>5.5</v>
      </c>
      <c r="E263" s="71"/>
      <c r="F263" s="72" t="n">
        <v>3</v>
      </c>
      <c r="G263" s="71" t="n">
        <f aca="false">FLOOR(AVERAGE(D263:F263),0.01)</f>
        <v>4.25</v>
      </c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</row>
    <row r="264" s="74" customFormat="true" ht="12.75" hidden="false" customHeight="false" outlineLevel="0" collapsed="false">
      <c r="A264" s="69" t="n">
        <v>259</v>
      </c>
      <c r="B264" s="70" t="s">
        <v>2001</v>
      </c>
      <c r="C264" s="70" t="s">
        <v>1996</v>
      </c>
      <c r="D264" s="71" t="n">
        <v>8.7</v>
      </c>
      <c r="E264" s="71"/>
      <c r="F264" s="72" t="n">
        <v>5.25</v>
      </c>
      <c r="G264" s="71" t="n">
        <f aca="false">FLOOR(AVERAGE(D264:F264),0.01)</f>
        <v>6.97</v>
      </c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</row>
    <row r="265" s="74" customFormat="true" ht="12.75" hidden="false" customHeight="false" outlineLevel="0" collapsed="false">
      <c r="A265" s="69" t="n">
        <v>260</v>
      </c>
      <c r="B265" s="78" t="s">
        <v>2002</v>
      </c>
      <c r="C265" s="70" t="s">
        <v>1996</v>
      </c>
      <c r="D265" s="71" t="n">
        <v>2.2</v>
      </c>
      <c r="E265" s="71"/>
      <c r="F265" s="72" t="n">
        <v>3</v>
      </c>
      <c r="G265" s="71" t="n">
        <f aca="false">FLOOR(AVERAGE(D265:F265),0.01)</f>
        <v>2.6</v>
      </c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</row>
    <row r="266" s="74" customFormat="true" ht="17.25" hidden="false" customHeight="true" outlineLevel="0" collapsed="false">
      <c r="A266" s="69" t="n">
        <v>261</v>
      </c>
      <c r="B266" s="86" t="s">
        <v>2003</v>
      </c>
      <c r="C266" s="87" t="s">
        <v>1996</v>
      </c>
      <c r="D266" s="75" t="n">
        <v>7.5</v>
      </c>
      <c r="E266" s="71"/>
      <c r="F266" s="72" t="n">
        <v>5</v>
      </c>
      <c r="G266" s="71" t="n">
        <f aca="false">FLOOR(AVERAGE(D266:F266),0.01)</f>
        <v>6.25</v>
      </c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</row>
    <row r="267" s="74" customFormat="true" ht="12.75" hidden="false" customHeight="false" outlineLevel="0" collapsed="false">
      <c r="A267" s="69" t="n">
        <v>262</v>
      </c>
      <c r="B267" s="88" t="s">
        <v>2004</v>
      </c>
      <c r="C267" s="70" t="s">
        <v>1996</v>
      </c>
      <c r="D267" s="71" t="n">
        <v>4.5</v>
      </c>
      <c r="E267" s="71"/>
      <c r="F267" s="72" t="n">
        <v>3.6</v>
      </c>
      <c r="G267" s="71" t="n">
        <f aca="false">FLOOR(AVERAGE(D267:F267),0.01)</f>
        <v>4.05</v>
      </c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</row>
    <row r="268" s="74" customFormat="true" ht="13.5" hidden="false" customHeight="false" outlineLevel="0" collapsed="false">
      <c r="A268" s="69" t="n">
        <v>263</v>
      </c>
      <c r="B268" s="77" t="s">
        <v>2005</v>
      </c>
      <c r="C268" s="70" t="s">
        <v>1996</v>
      </c>
      <c r="D268" s="71" t="n">
        <v>3.9</v>
      </c>
      <c r="E268" s="71"/>
      <c r="F268" s="72" t="n">
        <v>2</v>
      </c>
      <c r="G268" s="71" t="n">
        <f aca="false">FLOOR(AVERAGE(D268:F268),0.01)</f>
        <v>2.95</v>
      </c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</row>
    <row r="269" s="74" customFormat="true" ht="12.75" hidden="false" customHeight="false" outlineLevel="0" collapsed="false">
      <c r="A269" s="69" t="n">
        <v>264</v>
      </c>
      <c r="B269" s="89" t="s">
        <v>2006</v>
      </c>
      <c r="C269" s="78" t="s">
        <v>2007</v>
      </c>
      <c r="D269" s="71" t="n">
        <v>3.4</v>
      </c>
      <c r="E269" s="90" t="n">
        <v>6.7</v>
      </c>
      <c r="F269" s="91" t="n">
        <v>6.75</v>
      </c>
      <c r="G269" s="71" t="n">
        <f aca="false">FLOOR(AVERAGE(D269:F269),0.01)</f>
        <v>5.61</v>
      </c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</row>
    <row r="270" s="74" customFormat="true" ht="12.75" hidden="false" customHeight="false" outlineLevel="0" collapsed="false">
      <c r="A270" s="69" t="n">
        <v>265</v>
      </c>
      <c r="B270" s="77" t="s">
        <v>2008</v>
      </c>
      <c r="C270" s="78" t="s">
        <v>2007</v>
      </c>
      <c r="D270" s="72" t="n">
        <v>1</v>
      </c>
      <c r="E270" s="92" t="n">
        <v>4.3</v>
      </c>
      <c r="F270" s="91" t="n">
        <v>1.35</v>
      </c>
      <c r="G270" s="71" t="n">
        <f aca="false">FLOOR(AVERAGE(D270:F270),0.01)</f>
        <v>2.21</v>
      </c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</row>
    <row r="271" s="74" customFormat="true" ht="12.75" hidden="false" customHeight="false" outlineLevel="0" collapsed="false">
      <c r="A271" s="69" t="n">
        <v>266</v>
      </c>
      <c r="B271" s="77" t="s">
        <v>2009</v>
      </c>
      <c r="C271" s="78" t="s">
        <v>2007</v>
      </c>
      <c r="D271" s="72" t="n">
        <v>4.2</v>
      </c>
      <c r="E271" s="92" t="n">
        <v>7.25</v>
      </c>
      <c r="F271" s="91" t="n">
        <v>4.25</v>
      </c>
      <c r="G271" s="71" t="n">
        <f aca="false">FLOOR(AVERAGE(D271:F271),0.01)</f>
        <v>5.23</v>
      </c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</row>
    <row r="272" s="74" customFormat="true" ht="12.75" hidden="false" customHeight="false" outlineLevel="0" collapsed="false">
      <c r="A272" s="69" t="n">
        <v>267</v>
      </c>
      <c r="B272" s="77" t="s">
        <v>2010</v>
      </c>
      <c r="C272" s="70" t="s">
        <v>2007</v>
      </c>
      <c r="D272" s="71" t="n">
        <v>4.4</v>
      </c>
      <c r="E272" s="90" t="n">
        <v>7.15</v>
      </c>
      <c r="F272" s="91" t="n">
        <v>3.95</v>
      </c>
      <c r="G272" s="71" t="n">
        <f aca="false">FLOOR(AVERAGE(D272:F272),0.01)</f>
        <v>5.16</v>
      </c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</row>
    <row r="273" s="74" customFormat="true" ht="12.75" hidden="false" customHeight="false" outlineLevel="0" collapsed="false">
      <c r="A273" s="69" t="n">
        <v>268</v>
      </c>
      <c r="B273" s="70" t="s">
        <v>2011</v>
      </c>
      <c r="C273" s="70" t="s">
        <v>2012</v>
      </c>
      <c r="D273" s="71" t="n">
        <v>8.25</v>
      </c>
      <c r="E273" s="71"/>
      <c r="F273" s="72" t="n">
        <v>5.5</v>
      </c>
      <c r="G273" s="71" t="n">
        <f aca="false">FLOOR(AVERAGE(D273:F273),0.01)</f>
        <v>6.87</v>
      </c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</row>
    <row r="274" s="74" customFormat="true" ht="12.75" hidden="false" customHeight="false" outlineLevel="0" collapsed="false">
      <c r="A274" s="69" t="n">
        <v>269</v>
      </c>
      <c r="B274" s="70" t="s">
        <v>2013</v>
      </c>
      <c r="C274" s="70" t="s">
        <v>2014</v>
      </c>
      <c r="D274" s="72" t="n">
        <v>8</v>
      </c>
      <c r="E274" s="71"/>
      <c r="F274" s="72" t="n">
        <v>7.5</v>
      </c>
      <c r="G274" s="71" t="n">
        <f aca="false">FLOOR(AVERAGE(D274:F274),0.01)</f>
        <v>7.75</v>
      </c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</row>
    <row r="275" s="74" customFormat="true" ht="12.75" hidden="false" customHeight="false" outlineLevel="0" collapsed="false">
      <c r="A275" s="69" t="n">
        <v>270</v>
      </c>
      <c r="B275" s="70" t="s">
        <v>2015</v>
      </c>
      <c r="C275" s="70" t="s">
        <v>2014</v>
      </c>
      <c r="D275" s="71" t="n">
        <v>8</v>
      </c>
      <c r="E275" s="71"/>
      <c r="F275" s="72" t="n">
        <v>6</v>
      </c>
      <c r="G275" s="71" t="n">
        <f aca="false">FLOOR(AVERAGE(D275:F275),0.01)</f>
        <v>7</v>
      </c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</row>
    <row r="276" s="74" customFormat="true" ht="12.75" hidden="false" customHeight="false" outlineLevel="0" collapsed="false">
      <c r="A276" s="69" t="n">
        <v>271</v>
      </c>
      <c r="B276" s="70" t="s">
        <v>2016</v>
      </c>
      <c r="C276" s="70" t="s">
        <v>2012</v>
      </c>
      <c r="D276" s="71" t="n">
        <v>1.75</v>
      </c>
      <c r="E276" s="71" t="n">
        <v>2.1</v>
      </c>
      <c r="F276" s="72" t="n">
        <v>1.5</v>
      </c>
      <c r="G276" s="71" t="n">
        <f aca="false">FLOOR(AVERAGE(D276:F276),0.01)</f>
        <v>1.78</v>
      </c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</row>
    <row r="277" s="74" customFormat="true" ht="12.75" hidden="false" customHeight="false" outlineLevel="0" collapsed="false">
      <c r="A277" s="69" t="n">
        <v>272</v>
      </c>
      <c r="B277" s="70" t="s">
        <v>2017</v>
      </c>
      <c r="C277" s="70" t="s">
        <v>2012</v>
      </c>
      <c r="D277" s="71" t="n">
        <v>1.4</v>
      </c>
      <c r="E277" s="71" t="n">
        <v>5</v>
      </c>
      <c r="F277" s="72" t="n">
        <v>5.45</v>
      </c>
      <c r="G277" s="71" t="n">
        <f aca="false">FLOOR(AVERAGE(D277:F277),0.01)</f>
        <v>3.95</v>
      </c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</row>
    <row r="278" s="74" customFormat="true" ht="12.75" hidden="false" customHeight="false" outlineLevel="0" collapsed="false">
      <c r="A278" s="69" t="n">
        <v>273</v>
      </c>
      <c r="B278" s="70" t="s">
        <v>2018</v>
      </c>
      <c r="C278" s="70" t="s">
        <v>2012</v>
      </c>
      <c r="D278" s="71" t="n">
        <v>8.4</v>
      </c>
      <c r="E278" s="71"/>
      <c r="F278" s="72" t="n">
        <v>8.7</v>
      </c>
      <c r="G278" s="71" t="n">
        <f aca="false">FLOOR(AVERAGE(D278:F278),0.01)</f>
        <v>8.55</v>
      </c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</row>
    <row r="279" s="74" customFormat="true" ht="12.75" hidden="false" customHeight="false" outlineLevel="0" collapsed="false">
      <c r="A279" s="69" t="n">
        <v>274</v>
      </c>
      <c r="B279" s="70" t="s">
        <v>2019</v>
      </c>
      <c r="C279" s="70" t="s">
        <v>2014</v>
      </c>
      <c r="D279" s="72" t="n">
        <v>2.65</v>
      </c>
      <c r="E279" s="71"/>
      <c r="F279" s="72" t="n">
        <v>2.5</v>
      </c>
      <c r="G279" s="71" t="n">
        <f aca="false">FLOOR(AVERAGE(D279:F279),0.01)</f>
        <v>2.57</v>
      </c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</row>
    <row r="280" s="74" customFormat="true" ht="12.75" hidden="false" customHeight="false" outlineLevel="0" collapsed="false">
      <c r="A280" s="69" t="n">
        <v>275</v>
      </c>
      <c r="B280" s="70" t="s">
        <v>2020</v>
      </c>
      <c r="C280" s="70" t="s">
        <v>2014</v>
      </c>
      <c r="D280" s="72" t="n">
        <v>10</v>
      </c>
      <c r="E280" s="71"/>
      <c r="F280" s="72" t="n">
        <v>9.5</v>
      </c>
      <c r="G280" s="71" t="n">
        <f aca="false">FLOOR(AVERAGE(D280:F280),0.01)</f>
        <v>9.75</v>
      </c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</row>
    <row r="281" s="74" customFormat="true" ht="12.75" hidden="false" customHeight="false" outlineLevel="0" collapsed="false">
      <c r="A281" s="69" t="n">
        <v>276</v>
      </c>
      <c r="B281" s="70" t="s">
        <v>2021</v>
      </c>
      <c r="C281" s="70" t="s">
        <v>2014</v>
      </c>
      <c r="D281" s="71" t="n">
        <v>7.15</v>
      </c>
      <c r="E281" s="71"/>
      <c r="F281" s="72" t="n">
        <v>8.5</v>
      </c>
      <c r="G281" s="71" t="n">
        <f aca="false">FLOOR(AVERAGE(D281:F281),0.01)</f>
        <v>7.82</v>
      </c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</row>
    <row r="282" s="74" customFormat="true" ht="12.75" hidden="false" customHeight="false" outlineLevel="0" collapsed="false">
      <c r="A282" s="69" t="n">
        <v>277</v>
      </c>
      <c r="B282" s="70" t="s">
        <v>2022</v>
      </c>
      <c r="C282" s="70" t="s">
        <v>2012</v>
      </c>
      <c r="D282" s="71" t="n">
        <v>6.4</v>
      </c>
      <c r="E282" s="71" t="n">
        <v>9.8</v>
      </c>
      <c r="F282" s="72" t="n">
        <v>9.3</v>
      </c>
      <c r="G282" s="71" t="n">
        <f aca="false">FLOOR(AVERAGE(D282:F282),0.01)</f>
        <v>8.5</v>
      </c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</row>
    <row r="283" s="74" customFormat="true" ht="12.75" hidden="false" customHeight="false" outlineLevel="0" collapsed="false">
      <c r="A283" s="69" t="n">
        <v>278</v>
      </c>
      <c r="B283" s="70" t="s">
        <v>2023</v>
      </c>
      <c r="C283" s="70" t="s">
        <v>2012</v>
      </c>
      <c r="D283" s="71" t="n">
        <v>4.35</v>
      </c>
      <c r="E283" s="71" t="n">
        <v>7.5</v>
      </c>
      <c r="F283" s="72" t="n">
        <v>8.65</v>
      </c>
      <c r="G283" s="71" t="n">
        <f aca="false">FLOOR(AVERAGE(D283:F283),0.01)</f>
        <v>6.83</v>
      </c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</row>
    <row r="284" s="74" customFormat="true" ht="12.75" hidden="false" customHeight="false" outlineLevel="0" collapsed="false">
      <c r="A284" s="69" t="n">
        <v>279</v>
      </c>
      <c r="B284" s="70" t="s">
        <v>2024</v>
      </c>
      <c r="C284" s="70" t="s">
        <v>2012</v>
      </c>
      <c r="D284" s="71" t="n">
        <v>7.1</v>
      </c>
      <c r="E284" s="71"/>
      <c r="F284" s="72" t="n">
        <v>5</v>
      </c>
      <c r="G284" s="71" t="n">
        <f aca="false">FLOOR(AVERAGE(D284:F284),0.01)</f>
        <v>6.05</v>
      </c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</row>
    <row r="285" s="74" customFormat="true" ht="12.75" hidden="false" customHeight="false" outlineLevel="0" collapsed="false">
      <c r="A285" s="69" t="n">
        <v>280</v>
      </c>
      <c r="B285" s="70" t="s">
        <v>2025</v>
      </c>
      <c r="C285" s="70" t="s">
        <v>2012</v>
      </c>
      <c r="D285" s="71" t="n">
        <v>9</v>
      </c>
      <c r="E285" s="71"/>
      <c r="F285" s="72" t="n">
        <v>9.3</v>
      </c>
      <c r="G285" s="71" t="n">
        <f aca="false">FLOOR(AVERAGE(D285:F285),0.01)</f>
        <v>9.15</v>
      </c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</row>
    <row r="286" s="74" customFormat="true" ht="12.75" hidden="false" customHeight="false" outlineLevel="0" collapsed="false">
      <c r="A286" s="69" t="n">
        <v>281</v>
      </c>
      <c r="B286" s="70" t="s">
        <v>2026</v>
      </c>
      <c r="C286" s="70" t="s">
        <v>2027</v>
      </c>
      <c r="D286" s="71" t="n">
        <v>2.6</v>
      </c>
      <c r="E286" s="71" t="n">
        <v>6</v>
      </c>
      <c r="F286" s="72" t="n">
        <v>3.1</v>
      </c>
      <c r="G286" s="71" t="n">
        <f aca="false">FLOOR(AVERAGE(D286:F286),0.01)</f>
        <v>3.9</v>
      </c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</row>
    <row r="287" s="74" customFormat="true" ht="12.75" hidden="false" customHeight="false" outlineLevel="0" collapsed="false">
      <c r="A287" s="69" t="n">
        <v>282</v>
      </c>
      <c r="B287" s="70" t="s">
        <v>2028</v>
      </c>
      <c r="C287" s="70" t="s">
        <v>2014</v>
      </c>
      <c r="D287" s="71" t="n">
        <v>6.4</v>
      </c>
      <c r="E287" s="71"/>
      <c r="F287" s="72" t="n">
        <v>4.1</v>
      </c>
      <c r="G287" s="71" t="n">
        <f aca="false">FLOOR(AVERAGE(D287:F287),0.01)</f>
        <v>5.25</v>
      </c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</row>
    <row r="288" s="74" customFormat="true" ht="12.75" hidden="false" customHeight="false" outlineLevel="0" collapsed="false">
      <c r="A288" s="69" t="n">
        <v>283</v>
      </c>
      <c r="B288" s="70" t="s">
        <v>2029</v>
      </c>
      <c r="C288" s="70" t="s">
        <v>2030</v>
      </c>
      <c r="D288" s="71" t="n">
        <v>2.8</v>
      </c>
      <c r="E288" s="71" t="n">
        <v>5.5</v>
      </c>
      <c r="F288" s="72" t="n">
        <v>4.4</v>
      </c>
      <c r="G288" s="71" t="n">
        <f aca="false">FLOOR(AVERAGE(D288:F288),0.01)</f>
        <v>4.23</v>
      </c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</row>
    <row r="289" s="74" customFormat="true" ht="12.75" hidden="false" customHeight="false" outlineLevel="0" collapsed="false">
      <c r="A289" s="69" t="n">
        <v>284</v>
      </c>
      <c r="B289" s="70" t="s">
        <v>2031</v>
      </c>
      <c r="C289" s="70" t="s">
        <v>2014</v>
      </c>
      <c r="D289" s="71" t="n">
        <v>3.5</v>
      </c>
      <c r="E289" s="71"/>
      <c r="F289" s="72" t="n">
        <v>1.25</v>
      </c>
      <c r="G289" s="71" t="n">
        <f aca="false">FLOOR(AVERAGE(D289:F289),0.01)</f>
        <v>2.37</v>
      </c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</row>
    <row r="290" s="74" customFormat="true" ht="12.75" hidden="false" customHeight="false" outlineLevel="0" collapsed="false">
      <c r="A290" s="69" t="n">
        <v>285</v>
      </c>
      <c r="B290" s="70" t="s">
        <v>2032</v>
      </c>
      <c r="C290" s="70" t="s">
        <v>2030</v>
      </c>
      <c r="D290" s="72" t="n">
        <v>3</v>
      </c>
      <c r="E290" s="71" t="n">
        <v>8.9</v>
      </c>
      <c r="F290" s="72" t="n">
        <v>6.4</v>
      </c>
      <c r="G290" s="71" t="n">
        <f aca="false">FLOOR(AVERAGE(D290:F290),0.01)</f>
        <v>6.1</v>
      </c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</row>
    <row r="291" s="74" customFormat="true" ht="12.75" hidden="false" customHeight="false" outlineLevel="0" collapsed="false">
      <c r="A291" s="69" t="n">
        <v>286</v>
      </c>
      <c r="B291" s="70" t="s">
        <v>2033</v>
      </c>
      <c r="C291" s="70" t="s">
        <v>2027</v>
      </c>
      <c r="D291" s="72" t="n">
        <v>1.1</v>
      </c>
      <c r="E291" s="71" t="n">
        <v>5.2</v>
      </c>
      <c r="F291" s="72" t="n">
        <v>3.2</v>
      </c>
      <c r="G291" s="71" t="n">
        <f aca="false">FLOOR(AVERAGE(D291:F291),0.01)</f>
        <v>3.16</v>
      </c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</row>
    <row r="292" s="74" customFormat="true" ht="12.75" hidden="false" customHeight="false" outlineLevel="0" collapsed="false">
      <c r="A292" s="69" t="n">
        <v>287</v>
      </c>
      <c r="B292" s="70" t="s">
        <v>2034</v>
      </c>
      <c r="C292" s="70" t="s">
        <v>2027</v>
      </c>
      <c r="D292" s="71" t="n">
        <v>1.2</v>
      </c>
      <c r="E292" s="71" t="n">
        <v>5.8</v>
      </c>
      <c r="F292" s="72" t="n">
        <v>3.65</v>
      </c>
      <c r="G292" s="71" t="n">
        <f aca="false">FLOOR(AVERAGE(D292:F292),0.01)</f>
        <v>3.55</v>
      </c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</row>
    <row r="293" s="74" customFormat="true" ht="12.75" hidden="false" customHeight="false" outlineLevel="0" collapsed="false">
      <c r="A293" s="69" t="n">
        <v>288</v>
      </c>
      <c r="B293" s="70" t="s">
        <v>2035</v>
      </c>
      <c r="C293" s="70" t="s">
        <v>2027</v>
      </c>
      <c r="D293" s="71" t="n">
        <v>3.5</v>
      </c>
      <c r="E293" s="71" t="n">
        <v>4.5</v>
      </c>
      <c r="F293" s="72" t="n">
        <v>1.8</v>
      </c>
      <c r="G293" s="71" t="n">
        <f aca="false">FLOOR(AVERAGE(D293:F293),0.01)</f>
        <v>3.26</v>
      </c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</row>
    <row r="294" s="74" customFormat="true" ht="12.75" hidden="false" customHeight="false" outlineLevel="0" collapsed="false">
      <c r="A294" s="69" t="n">
        <v>289</v>
      </c>
      <c r="B294" s="70" t="s">
        <v>2036</v>
      </c>
      <c r="C294" s="70" t="s">
        <v>2027</v>
      </c>
      <c r="D294" s="71" t="n">
        <v>1.6</v>
      </c>
      <c r="E294" s="71" t="s">
        <v>1958</v>
      </c>
      <c r="F294" s="72" t="n">
        <v>1.2</v>
      </c>
      <c r="G294" s="71" t="s">
        <v>105</v>
      </c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</row>
    <row r="295" s="74" customFormat="true" ht="12.75" hidden="false" customHeight="false" outlineLevel="0" collapsed="false">
      <c r="A295" s="69" t="n">
        <v>290</v>
      </c>
      <c r="B295" s="70" t="s">
        <v>2037</v>
      </c>
      <c r="C295" s="70" t="s">
        <v>2027</v>
      </c>
      <c r="D295" s="71" t="n">
        <v>1.1</v>
      </c>
      <c r="E295" s="71" t="n">
        <v>2</v>
      </c>
      <c r="F295" s="72" t="n">
        <v>2.15</v>
      </c>
      <c r="G295" s="71" t="n">
        <f aca="false">FLOOR(AVERAGE(D295:F295),0.01)</f>
        <v>1.75</v>
      </c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</row>
    <row r="296" s="74" customFormat="true" ht="12.75" hidden="false" customHeight="false" outlineLevel="0" collapsed="false">
      <c r="A296" s="69" t="n">
        <v>291</v>
      </c>
      <c r="B296" s="70" t="s">
        <v>2038</v>
      </c>
      <c r="C296" s="70" t="s">
        <v>2014</v>
      </c>
      <c r="D296" s="71" t="n">
        <v>8.7</v>
      </c>
      <c r="E296" s="71"/>
      <c r="F296" s="72" t="n">
        <v>9.4</v>
      </c>
      <c r="G296" s="71" t="n">
        <f aca="false">FLOOR(AVERAGE(D296:F296),0.01)</f>
        <v>9.05</v>
      </c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</row>
    <row r="297" s="74" customFormat="true" ht="12.75" hidden="false" customHeight="false" outlineLevel="0" collapsed="false">
      <c r="A297" s="69" t="n">
        <v>292</v>
      </c>
      <c r="B297" s="70" t="s">
        <v>2039</v>
      </c>
      <c r="C297" s="70" t="s">
        <v>2030</v>
      </c>
      <c r="D297" s="71" t="n">
        <v>7.35</v>
      </c>
      <c r="E297" s="71"/>
      <c r="F297" s="72" t="n">
        <v>4.55</v>
      </c>
      <c r="G297" s="71" t="n">
        <f aca="false">FLOOR(AVERAGE(D297:F297),0.01)</f>
        <v>5.95</v>
      </c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</row>
    <row r="298" s="74" customFormat="true" ht="12.75" hidden="false" customHeight="false" outlineLevel="0" collapsed="false">
      <c r="A298" s="69" t="n">
        <v>293</v>
      </c>
      <c r="B298" s="78" t="s">
        <v>2040</v>
      </c>
      <c r="C298" s="70" t="s">
        <v>2030</v>
      </c>
      <c r="D298" s="93"/>
      <c r="E298" s="71"/>
      <c r="F298" s="72"/>
      <c r="G298" s="71" t="s">
        <v>105</v>
      </c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</row>
    <row r="299" s="74" customFormat="true" ht="12.75" hidden="false" customHeight="false" outlineLevel="0" collapsed="false">
      <c r="A299" s="69" t="n">
        <v>294</v>
      </c>
      <c r="B299" s="86" t="s">
        <v>2041</v>
      </c>
      <c r="C299" s="87" t="s">
        <v>2027</v>
      </c>
      <c r="D299" s="71" t="n">
        <v>2.2</v>
      </c>
      <c r="E299" s="75" t="n">
        <v>3</v>
      </c>
      <c r="F299" s="72" t="n">
        <v>1.9</v>
      </c>
      <c r="G299" s="71" t="n">
        <f aca="false">FLOOR(AVERAGE(D299:F299),0.01)</f>
        <v>2.36</v>
      </c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</row>
    <row r="300" s="74" customFormat="true" ht="12.75" hidden="false" customHeight="false" outlineLevel="0" collapsed="false">
      <c r="A300" s="69" t="n">
        <v>295</v>
      </c>
      <c r="B300" s="88" t="s">
        <v>2042</v>
      </c>
      <c r="C300" s="70" t="s">
        <v>2030</v>
      </c>
      <c r="D300" s="71" t="n">
        <v>6</v>
      </c>
      <c r="E300" s="71" t="n">
        <v>7</v>
      </c>
      <c r="F300" s="72" t="n">
        <v>9.05</v>
      </c>
      <c r="G300" s="71" t="n">
        <f aca="false">FLOOR(AVERAGE(D300:F300),0.01)</f>
        <v>7.35</v>
      </c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</row>
    <row r="301" s="74" customFormat="true" ht="12.75" hidden="false" customHeight="false" outlineLevel="0" collapsed="false">
      <c r="A301" s="69" t="n">
        <v>296</v>
      </c>
      <c r="B301" s="94" t="s">
        <v>2043</v>
      </c>
      <c r="C301" s="70" t="s">
        <v>2030</v>
      </c>
      <c r="D301" s="71" t="n">
        <v>1.2</v>
      </c>
      <c r="E301" s="71" t="n">
        <v>4.7</v>
      </c>
      <c r="F301" s="72" t="n">
        <v>3.95</v>
      </c>
      <c r="G301" s="71" t="n">
        <f aca="false">FLOOR(AVERAGE(D301:F301),0.01)</f>
        <v>3.28</v>
      </c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</row>
    <row r="302" s="74" customFormat="true" ht="12.75" hidden="false" customHeight="false" outlineLevel="0" collapsed="false">
      <c r="A302" s="69" t="n">
        <v>297</v>
      </c>
      <c r="B302" s="88" t="s">
        <v>2044</v>
      </c>
      <c r="C302" s="95" t="s">
        <v>2030</v>
      </c>
      <c r="D302" s="71" t="n">
        <v>9.6</v>
      </c>
      <c r="E302" s="71"/>
      <c r="F302" s="72" t="n">
        <v>8.9</v>
      </c>
      <c r="G302" s="71" t="n">
        <f aca="false">FLOOR(AVERAGE(D302:F302),0.01)</f>
        <v>9.25</v>
      </c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</row>
    <row r="303" s="74" customFormat="true" ht="12.75" hidden="false" customHeight="false" outlineLevel="0" collapsed="false">
      <c r="A303" s="69" t="n">
        <v>298</v>
      </c>
      <c r="B303" s="96" t="s">
        <v>2045</v>
      </c>
      <c r="C303" s="78" t="s">
        <v>2027</v>
      </c>
      <c r="D303" s="71" t="n">
        <v>5</v>
      </c>
      <c r="E303" s="71" t="n">
        <v>8.1</v>
      </c>
      <c r="F303" s="72" t="n">
        <v>7.8</v>
      </c>
      <c r="G303" s="71" t="n">
        <f aca="false">FLOOR(AVERAGE(D303:F303),0.01)</f>
        <v>6.96</v>
      </c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</row>
    <row r="304" s="74" customFormat="true" ht="12.75" hidden="false" customHeight="false" outlineLevel="0" collapsed="false">
      <c r="A304" s="69" t="n">
        <v>299</v>
      </c>
      <c r="B304" s="77" t="s">
        <v>2046</v>
      </c>
      <c r="C304" s="78" t="s">
        <v>2014</v>
      </c>
      <c r="D304" s="72" t="n">
        <v>7.1</v>
      </c>
      <c r="E304" s="72"/>
      <c r="F304" s="72" t="n">
        <v>8.7</v>
      </c>
      <c r="G304" s="71" t="n">
        <f aca="false">FLOOR(AVERAGE(D304:F304),0.01)</f>
        <v>7.9</v>
      </c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</row>
    <row r="305" s="74" customFormat="true" ht="12.75" hidden="false" customHeight="false" outlineLevel="0" collapsed="false">
      <c r="A305" s="69" t="n">
        <v>300</v>
      </c>
      <c r="B305" s="77" t="s">
        <v>2047</v>
      </c>
      <c r="C305" s="78" t="s">
        <v>2027</v>
      </c>
      <c r="D305" s="72" t="n">
        <v>1</v>
      </c>
      <c r="E305" s="72" t="n">
        <v>4.2</v>
      </c>
      <c r="F305" s="72" t="n">
        <v>2.95</v>
      </c>
      <c r="G305" s="71" t="n">
        <f aca="false">FLOOR(AVERAGE(D305:F305),0.01)</f>
        <v>2.71</v>
      </c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</row>
    <row r="306" s="74" customFormat="true" ht="12.75" hidden="false" customHeight="false" outlineLevel="0" collapsed="false">
      <c r="A306" s="69" t="n">
        <v>301</v>
      </c>
      <c r="B306" s="77" t="s">
        <v>2048</v>
      </c>
      <c r="C306" s="70" t="s">
        <v>2014</v>
      </c>
      <c r="D306" s="72" t="n">
        <v>9.7</v>
      </c>
      <c r="E306" s="71"/>
      <c r="F306" s="72" t="n">
        <v>9.6</v>
      </c>
      <c r="G306" s="71" t="n">
        <f aca="false">FLOOR(AVERAGE(D306:F306),0.01)</f>
        <v>9.65</v>
      </c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</row>
    <row r="307" s="74" customFormat="true" ht="12.75" hidden="false" customHeight="false" outlineLevel="0" collapsed="false">
      <c r="A307" s="69" t="n">
        <v>302</v>
      </c>
      <c r="B307" s="77" t="s">
        <v>2049</v>
      </c>
      <c r="C307" s="70" t="s">
        <v>2014</v>
      </c>
      <c r="D307" s="71" t="n">
        <v>5.1</v>
      </c>
      <c r="E307" s="71"/>
      <c r="F307" s="72" t="n">
        <v>3.5</v>
      </c>
      <c r="G307" s="71" t="n">
        <f aca="false">FLOOR(AVERAGE(D307:F307),0.01)</f>
        <v>4.3</v>
      </c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</row>
    <row r="308" s="74" customFormat="true" ht="12.75" hidden="false" customHeight="false" outlineLevel="0" collapsed="false">
      <c r="A308" s="69" t="n">
        <v>303</v>
      </c>
      <c r="B308" s="77" t="s">
        <v>2050</v>
      </c>
      <c r="C308" s="70" t="s">
        <v>2014</v>
      </c>
      <c r="D308" s="71" t="n">
        <v>5.9</v>
      </c>
      <c r="E308" s="71"/>
      <c r="F308" s="72" t="n">
        <v>2.75</v>
      </c>
      <c r="G308" s="71" t="n">
        <f aca="false">FLOOR(AVERAGE(D308:F308),0.01)</f>
        <v>4.32</v>
      </c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</row>
    <row r="309" s="74" customFormat="true" ht="12.75" hidden="false" customHeight="false" outlineLevel="0" collapsed="false">
      <c r="A309" s="69" t="n">
        <v>304</v>
      </c>
      <c r="B309" s="77" t="s">
        <v>2051</v>
      </c>
      <c r="C309" s="70" t="s">
        <v>2030</v>
      </c>
      <c r="D309" s="71" t="n">
        <v>6.45</v>
      </c>
      <c r="E309" s="71" t="n">
        <v>9.7</v>
      </c>
      <c r="F309" s="72" t="n">
        <v>9.65</v>
      </c>
      <c r="G309" s="71" t="n">
        <f aca="false">FLOOR(AVERAGE(D309:F309),0.01)</f>
        <v>8.6</v>
      </c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</row>
    <row r="310" s="74" customFormat="true" ht="12.75" hidden="false" customHeight="false" outlineLevel="0" collapsed="false">
      <c r="A310" s="69" t="n">
        <v>305</v>
      </c>
      <c r="B310" s="77" t="s">
        <v>2052</v>
      </c>
      <c r="C310" s="70" t="s">
        <v>2030</v>
      </c>
      <c r="D310" s="71" t="n">
        <v>9.25</v>
      </c>
      <c r="E310" s="71"/>
      <c r="F310" s="72" t="n">
        <v>9.5</v>
      </c>
      <c r="G310" s="71" t="n">
        <f aca="false">FLOOR(AVERAGE(D310:F310),0.01)</f>
        <v>9.37</v>
      </c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</row>
    <row r="311" s="74" customFormat="true" ht="12.75" hidden="false" customHeight="false" outlineLevel="0" collapsed="false">
      <c r="A311" s="69" t="n">
        <v>306</v>
      </c>
      <c r="B311" s="70" t="s">
        <v>2053</v>
      </c>
      <c r="C311" s="70" t="s">
        <v>2030</v>
      </c>
      <c r="D311" s="71" t="n">
        <v>9</v>
      </c>
      <c r="E311" s="71"/>
      <c r="F311" s="72" t="n">
        <v>7.95</v>
      </c>
      <c r="G311" s="71" t="n">
        <f aca="false">FLOOR(AVERAGE(D311:F311),0.01)</f>
        <v>8.47</v>
      </c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</row>
    <row r="312" s="74" customFormat="true" ht="12.75" hidden="false" customHeight="false" outlineLevel="0" collapsed="false">
      <c r="A312" s="69" t="n">
        <v>307</v>
      </c>
      <c r="B312" s="88" t="s">
        <v>2054</v>
      </c>
      <c r="C312" s="70" t="s">
        <v>2030</v>
      </c>
      <c r="D312" s="71" t="n">
        <v>1</v>
      </c>
      <c r="E312" s="71" t="n">
        <v>3.5</v>
      </c>
      <c r="F312" s="72" t="n">
        <v>2.25</v>
      </c>
      <c r="G312" s="71" t="n">
        <f aca="false">FLOOR(AVERAGE(D312:F312),0.01)</f>
        <v>2.25</v>
      </c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</row>
    <row r="313" s="74" customFormat="true" ht="12.75" hidden="false" customHeight="false" outlineLevel="0" collapsed="false">
      <c r="A313" s="69" t="n">
        <v>308</v>
      </c>
      <c r="B313" s="97" t="s">
        <v>2055</v>
      </c>
      <c r="C313" s="70" t="s">
        <v>2014</v>
      </c>
      <c r="D313" s="71" t="n">
        <v>4.6</v>
      </c>
      <c r="E313" s="71"/>
      <c r="F313" s="72" t="n">
        <v>3.5</v>
      </c>
      <c r="G313" s="71" t="n">
        <f aca="false">FLOOR(AVERAGE(D313:F313),0.01)</f>
        <v>4.05</v>
      </c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</row>
    <row r="314" s="74" customFormat="true" ht="12.75" hidden="false" customHeight="false" outlineLevel="0" collapsed="false">
      <c r="A314" s="69" t="n">
        <v>309</v>
      </c>
      <c r="B314" s="77" t="s">
        <v>2056</v>
      </c>
      <c r="C314" s="70" t="s">
        <v>2014</v>
      </c>
      <c r="D314" s="71" t="n">
        <v>8.7</v>
      </c>
      <c r="E314" s="71"/>
      <c r="F314" s="72" t="n">
        <v>7.75</v>
      </c>
      <c r="G314" s="71" t="n">
        <f aca="false">FLOOR(AVERAGE(D314:F314),0.01)</f>
        <v>8.22</v>
      </c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</row>
    <row r="315" s="74" customFormat="true" ht="12.75" hidden="false" customHeight="false" outlineLevel="0" collapsed="false">
      <c r="A315" s="69" t="n">
        <v>310</v>
      </c>
      <c r="B315" s="78" t="s">
        <v>2057</v>
      </c>
      <c r="C315" s="70" t="s">
        <v>2030</v>
      </c>
      <c r="D315" s="71" t="n">
        <v>8.15</v>
      </c>
      <c r="E315" s="71"/>
      <c r="F315" s="72" t="n">
        <v>7.45</v>
      </c>
      <c r="G315" s="71" t="n">
        <f aca="false">FLOOR(AVERAGE(D315:F315),0.01)</f>
        <v>7.8</v>
      </c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</row>
    <row r="316" s="74" customFormat="true" ht="12.75" hidden="false" customHeight="false" outlineLevel="0" collapsed="false">
      <c r="A316" s="69" t="n">
        <v>311</v>
      </c>
      <c r="B316" s="88" t="s">
        <v>2058</v>
      </c>
      <c r="C316" s="70" t="s">
        <v>2059</v>
      </c>
      <c r="D316" s="71" t="n">
        <v>8.6</v>
      </c>
      <c r="E316" s="72"/>
      <c r="F316" s="72" t="n">
        <v>7.4</v>
      </c>
      <c r="G316" s="71" t="n">
        <f aca="false">FLOOR(AVERAGE(D316:F316),0.01)</f>
        <v>8</v>
      </c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</row>
    <row r="317" s="74" customFormat="true" ht="12.75" hidden="false" customHeight="false" outlineLevel="0" collapsed="false">
      <c r="A317" s="69" t="n">
        <v>312</v>
      </c>
      <c r="B317" s="77" t="s">
        <v>2060</v>
      </c>
      <c r="C317" s="70" t="s">
        <v>2059</v>
      </c>
      <c r="D317" s="72" t="n">
        <v>6.8</v>
      </c>
      <c r="E317" s="72"/>
      <c r="F317" s="72" t="n">
        <v>6</v>
      </c>
      <c r="G317" s="71" t="n">
        <f aca="false">FLOOR(AVERAGE(D317:F317),0.01)</f>
        <v>6.4</v>
      </c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</row>
    <row r="318" s="74" customFormat="true" ht="12.75" hidden="false" customHeight="false" outlineLevel="0" collapsed="false">
      <c r="A318" s="69" t="n">
        <v>313</v>
      </c>
      <c r="B318" s="88" t="s">
        <v>2061</v>
      </c>
      <c r="C318" s="70" t="s">
        <v>2059</v>
      </c>
      <c r="D318" s="71" t="n">
        <v>8.7</v>
      </c>
      <c r="E318" s="71"/>
      <c r="F318" s="72" t="n">
        <v>5</v>
      </c>
      <c r="G318" s="71" t="n">
        <f aca="false">FLOOR(AVERAGE(D318:F318),0.01)</f>
        <v>6.85</v>
      </c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</row>
    <row r="319" s="74" customFormat="true" ht="12.75" hidden="false" customHeight="false" outlineLevel="0" collapsed="false">
      <c r="A319" s="69" t="n">
        <v>314</v>
      </c>
      <c r="B319" s="88" t="s">
        <v>2062</v>
      </c>
      <c r="C319" s="70" t="s">
        <v>2059</v>
      </c>
      <c r="D319" s="71" t="n">
        <v>4.15</v>
      </c>
      <c r="E319" s="71"/>
      <c r="F319" s="72" t="n">
        <v>3.5</v>
      </c>
      <c r="G319" s="71" t="n">
        <f aca="false">FLOOR(AVERAGE(D319:F319),0.01)</f>
        <v>3.82</v>
      </c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</row>
    <row r="320" s="74" customFormat="true" ht="12.75" hidden="false" customHeight="false" outlineLevel="0" collapsed="false">
      <c r="A320" s="69" t="n">
        <v>315</v>
      </c>
      <c r="B320" s="70" t="s">
        <v>2063</v>
      </c>
      <c r="C320" s="70" t="s">
        <v>2059</v>
      </c>
      <c r="D320" s="71" t="n">
        <v>1</v>
      </c>
      <c r="E320" s="71"/>
      <c r="F320" s="72" t="n">
        <v>1.5</v>
      </c>
      <c r="G320" s="71" t="n">
        <f aca="false">FLOOR(AVERAGE(D320:F320),0.01)</f>
        <v>1.25</v>
      </c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</row>
    <row r="321" s="74" customFormat="true" ht="12.75" hidden="false" customHeight="false" outlineLevel="0" collapsed="false">
      <c r="A321" s="69" t="n">
        <v>316</v>
      </c>
      <c r="B321" s="88" t="s">
        <v>2064</v>
      </c>
      <c r="C321" s="70" t="s">
        <v>2059</v>
      </c>
      <c r="D321" s="71" t="n">
        <v>5.15</v>
      </c>
      <c r="E321" s="71"/>
      <c r="F321" s="72" t="n">
        <v>4.4</v>
      </c>
      <c r="G321" s="71" t="n">
        <f aca="false">FLOOR(AVERAGE(D321:F321),0.01)</f>
        <v>4.77</v>
      </c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</row>
    <row r="322" s="74" customFormat="true" ht="12.75" hidden="false" customHeight="false" outlineLevel="0" collapsed="false">
      <c r="A322" s="69" t="n">
        <v>317</v>
      </c>
      <c r="B322" s="77" t="s">
        <v>2065</v>
      </c>
      <c r="C322" s="70" t="s">
        <v>2059</v>
      </c>
      <c r="D322" s="72" t="n">
        <v>5.05</v>
      </c>
      <c r="E322" s="71"/>
      <c r="F322" s="72" t="n">
        <v>2</v>
      </c>
      <c r="G322" s="71" t="n">
        <f aca="false">FLOOR(AVERAGE(D322:F322),0.01)</f>
        <v>3.52</v>
      </c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</row>
    <row r="323" s="74" customFormat="true" ht="12.75" hidden="false" customHeight="false" outlineLevel="0" collapsed="false">
      <c r="A323" s="69" t="n">
        <v>318</v>
      </c>
      <c r="B323" s="77" t="s">
        <v>2066</v>
      </c>
      <c r="C323" s="70" t="s">
        <v>2059</v>
      </c>
      <c r="D323" s="72" t="n">
        <v>4</v>
      </c>
      <c r="E323" s="71"/>
      <c r="F323" s="72" t="n">
        <v>4.5</v>
      </c>
      <c r="G323" s="71" t="n">
        <f aca="false">FLOOR(AVERAGE(D323:F323),0.01)</f>
        <v>4.25</v>
      </c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</row>
    <row r="324" s="74" customFormat="true" ht="12.75" hidden="false" customHeight="false" outlineLevel="0" collapsed="false">
      <c r="A324" s="69" t="n">
        <v>319</v>
      </c>
      <c r="B324" s="97" t="s">
        <v>2067</v>
      </c>
      <c r="C324" s="70" t="s">
        <v>2059</v>
      </c>
      <c r="D324" s="71" t="n">
        <v>6.85</v>
      </c>
      <c r="E324" s="71"/>
      <c r="F324" s="72" t="n">
        <v>4.9</v>
      </c>
      <c r="G324" s="71" t="n">
        <f aca="false">FLOOR(AVERAGE(D324:F324),0.01)</f>
        <v>5.87</v>
      </c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</row>
    <row r="325" s="74" customFormat="true" ht="12.75" hidden="false" customHeight="false" outlineLevel="0" collapsed="false">
      <c r="A325" s="69" t="n">
        <v>320</v>
      </c>
      <c r="B325" s="70" t="s">
        <v>2068</v>
      </c>
      <c r="C325" s="70" t="s">
        <v>2059</v>
      </c>
      <c r="D325" s="71" t="n">
        <v>5.2</v>
      </c>
      <c r="E325" s="71"/>
      <c r="F325" s="72" t="n">
        <v>2</v>
      </c>
      <c r="G325" s="71" t="n">
        <f aca="false">FLOOR(AVERAGE(D325:F325),0.01)</f>
        <v>3.6</v>
      </c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</row>
    <row r="326" s="74" customFormat="true" ht="12.75" hidden="false" customHeight="false" outlineLevel="0" collapsed="false">
      <c r="A326" s="69" t="n">
        <v>321</v>
      </c>
      <c r="B326" s="77" t="s">
        <v>2069</v>
      </c>
      <c r="C326" s="70" t="s">
        <v>2059</v>
      </c>
      <c r="D326" s="71" t="n">
        <v>9</v>
      </c>
      <c r="E326" s="71"/>
      <c r="F326" s="72" t="n">
        <v>8.2</v>
      </c>
      <c r="G326" s="71" t="n">
        <f aca="false">FLOOR(AVERAGE(D326:F326),0.01)</f>
        <v>8.6</v>
      </c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</row>
    <row r="327" s="74" customFormat="true" ht="12.75" hidden="false" customHeight="false" outlineLevel="0" collapsed="false">
      <c r="A327" s="69" t="n">
        <v>322</v>
      </c>
      <c r="B327" s="70" t="s">
        <v>2070</v>
      </c>
      <c r="C327" s="70" t="s">
        <v>2071</v>
      </c>
      <c r="D327" s="71" t="n">
        <v>6.6</v>
      </c>
      <c r="E327" s="98"/>
      <c r="F327" s="72" t="n">
        <v>9</v>
      </c>
      <c r="G327" s="71" t="n">
        <f aca="false">FLOOR(AVERAGE(D327:F327),0.01)</f>
        <v>7.8</v>
      </c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</row>
    <row r="328" s="74" customFormat="true" ht="12.75" hidden="false" customHeight="false" outlineLevel="0" collapsed="false">
      <c r="A328" s="69" t="n">
        <v>323</v>
      </c>
      <c r="B328" s="78" t="s">
        <v>2072</v>
      </c>
      <c r="C328" s="78" t="s">
        <v>2071</v>
      </c>
      <c r="D328" s="72" t="n">
        <v>6.55</v>
      </c>
      <c r="E328" s="98"/>
      <c r="F328" s="72" t="n">
        <v>5.45</v>
      </c>
      <c r="G328" s="71" t="n">
        <f aca="false">FLOOR(AVERAGE(D328:F328),0.01)</f>
        <v>6</v>
      </c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</row>
    <row r="329" s="74" customFormat="true" ht="12.75" hidden="false" customHeight="false" outlineLevel="0" collapsed="false">
      <c r="A329" s="69" t="n">
        <v>324</v>
      </c>
      <c r="B329" s="70" t="s">
        <v>2073</v>
      </c>
      <c r="C329" s="70" t="s">
        <v>2071</v>
      </c>
      <c r="D329" s="71" t="n">
        <v>5</v>
      </c>
      <c r="E329" s="98"/>
      <c r="F329" s="72" t="n">
        <v>4.9</v>
      </c>
      <c r="G329" s="71" t="n">
        <f aca="false">FLOOR(AVERAGE(D329:F329),0.01)</f>
        <v>4.95</v>
      </c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</row>
    <row r="330" s="74" customFormat="true" ht="12.75" hidden="false" customHeight="false" outlineLevel="0" collapsed="false">
      <c r="A330" s="69" t="n">
        <v>325</v>
      </c>
      <c r="B330" s="70" t="s">
        <v>2074</v>
      </c>
      <c r="C330" s="70" t="s">
        <v>2071</v>
      </c>
      <c r="D330" s="71" t="n">
        <v>8.5</v>
      </c>
      <c r="E330" s="98"/>
      <c r="F330" s="72" t="n">
        <v>9.3</v>
      </c>
      <c r="G330" s="71" t="n">
        <f aca="false">FLOOR(AVERAGE(D330:F330),0.01)</f>
        <v>8.9</v>
      </c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</row>
    <row r="331" s="74" customFormat="true" ht="12.75" hidden="false" customHeight="false" outlineLevel="0" collapsed="false">
      <c r="A331" s="69" t="n">
        <v>326</v>
      </c>
      <c r="B331" s="70" t="s">
        <v>2075</v>
      </c>
      <c r="C331" s="70" t="s">
        <v>2071</v>
      </c>
      <c r="D331" s="71" t="n">
        <v>6</v>
      </c>
      <c r="E331" s="98"/>
      <c r="F331" s="72" t="n">
        <v>7.2</v>
      </c>
      <c r="G331" s="71" t="n">
        <f aca="false">FLOOR(AVERAGE(D331:F331),0.01)</f>
        <v>6.6</v>
      </c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</row>
    <row r="332" s="74" customFormat="true" ht="12.75" hidden="false" customHeight="false" outlineLevel="0" collapsed="false">
      <c r="A332" s="69" t="n">
        <v>327</v>
      </c>
      <c r="B332" s="70" t="s">
        <v>2076</v>
      </c>
      <c r="C332" s="70" t="s">
        <v>2071</v>
      </c>
      <c r="D332" s="71" t="n">
        <v>5.2</v>
      </c>
      <c r="E332" s="98"/>
      <c r="F332" s="72" t="n">
        <v>4.7</v>
      </c>
      <c r="G332" s="71" t="n">
        <f aca="false">FLOOR(AVERAGE(D332:F332),0.01)</f>
        <v>4.95</v>
      </c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</row>
    <row r="333" s="74" customFormat="true" ht="12.75" hidden="false" customHeight="false" outlineLevel="0" collapsed="false">
      <c r="A333" s="69" t="n">
        <v>328</v>
      </c>
      <c r="B333" s="78" t="s">
        <v>2077</v>
      </c>
      <c r="C333" s="78" t="s">
        <v>2071</v>
      </c>
      <c r="D333" s="72" t="n">
        <v>6.6</v>
      </c>
      <c r="E333" s="98"/>
      <c r="F333" s="72" t="n">
        <v>5.1</v>
      </c>
      <c r="G333" s="71" t="n">
        <f aca="false">FLOOR(AVERAGE(D333:F333),0.01)</f>
        <v>5.85</v>
      </c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</row>
    <row r="334" s="74" customFormat="true" ht="12.75" hidden="false" customHeight="false" outlineLevel="0" collapsed="false">
      <c r="A334" s="69" t="n">
        <v>329</v>
      </c>
      <c r="B334" s="78" t="s">
        <v>2078</v>
      </c>
      <c r="C334" s="78" t="s">
        <v>2071</v>
      </c>
      <c r="D334" s="72" t="n">
        <v>6.1</v>
      </c>
      <c r="E334" s="98"/>
      <c r="F334" s="72" t="n">
        <v>4.7</v>
      </c>
      <c r="G334" s="71" t="n">
        <f aca="false">FLOOR(AVERAGE(D334:F334),0.01)</f>
        <v>5.4</v>
      </c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</row>
    <row r="335" s="74" customFormat="true" ht="12.75" hidden="false" customHeight="false" outlineLevel="0" collapsed="false">
      <c r="A335" s="69" t="n">
        <v>330</v>
      </c>
      <c r="B335" s="70" t="s">
        <v>2079</v>
      </c>
      <c r="C335" s="70" t="s">
        <v>2071</v>
      </c>
      <c r="D335" s="71" t="n">
        <v>9.75</v>
      </c>
      <c r="E335" s="98"/>
      <c r="F335" s="72" t="n">
        <v>8.9</v>
      </c>
      <c r="G335" s="71" t="n">
        <f aca="false">FLOOR(AVERAGE(D335:F335),0.01)</f>
        <v>9.32</v>
      </c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</row>
    <row r="336" s="74" customFormat="true" ht="12.75" hidden="false" customHeight="false" outlineLevel="0" collapsed="false">
      <c r="A336" s="69" t="n">
        <v>331</v>
      </c>
      <c r="B336" s="70" t="s">
        <v>2080</v>
      </c>
      <c r="C336" s="70" t="s">
        <v>2071</v>
      </c>
      <c r="D336" s="71" t="n">
        <v>5.1</v>
      </c>
      <c r="E336" s="99"/>
      <c r="F336" s="72" t="n">
        <v>4.8</v>
      </c>
      <c r="G336" s="71" t="n">
        <f aca="false">FLOOR(AVERAGE(D336:F336),0.01)</f>
        <v>4.95</v>
      </c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</row>
    <row r="337" s="74" customFormat="true" ht="12.75" hidden="false" customHeight="false" outlineLevel="0" collapsed="false">
      <c r="A337" s="69" t="n">
        <v>332</v>
      </c>
      <c r="B337" s="78" t="s">
        <v>2081</v>
      </c>
      <c r="C337" s="70" t="s">
        <v>2071</v>
      </c>
      <c r="D337" s="71" t="n">
        <v>2</v>
      </c>
      <c r="E337" s="98"/>
      <c r="F337" s="72" t="n">
        <v>4</v>
      </c>
      <c r="G337" s="71" t="n">
        <f aca="false">FLOOR(AVERAGE(D337:F337),0.01)</f>
        <v>3</v>
      </c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</row>
    <row r="338" s="74" customFormat="true" ht="12.75" hidden="false" customHeight="false" outlineLevel="0" collapsed="false">
      <c r="A338" s="69" t="n">
        <v>333</v>
      </c>
      <c r="B338" s="78" t="s">
        <v>2082</v>
      </c>
      <c r="C338" s="70" t="s">
        <v>2071</v>
      </c>
      <c r="D338" s="71" t="n">
        <v>2.3</v>
      </c>
      <c r="E338" s="98"/>
      <c r="F338" s="72" t="n">
        <v>3.95</v>
      </c>
      <c r="G338" s="71" t="n">
        <f aca="false">FLOOR(AVERAGE(D338:F338),0.01)</f>
        <v>3.12</v>
      </c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</row>
    <row r="339" s="74" customFormat="true" ht="12.75" hidden="false" customHeight="false" outlineLevel="0" collapsed="false">
      <c r="A339" s="69" t="n">
        <v>334</v>
      </c>
      <c r="B339" s="78" t="s">
        <v>2083</v>
      </c>
      <c r="C339" s="78" t="s">
        <v>2071</v>
      </c>
      <c r="D339" s="71" t="n">
        <v>9.35</v>
      </c>
      <c r="E339" s="98"/>
      <c r="F339" s="72" t="n">
        <v>5.95</v>
      </c>
      <c r="G339" s="71" t="n">
        <f aca="false">FLOOR(AVERAGE(D339:F339),0.01)</f>
        <v>7.65</v>
      </c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</row>
    <row r="340" s="74" customFormat="true" ht="12.75" hidden="false" customHeight="false" outlineLevel="0" collapsed="false">
      <c r="A340" s="69" t="n">
        <v>335</v>
      </c>
      <c r="B340" s="78" t="s">
        <v>2084</v>
      </c>
      <c r="C340" s="78" t="s">
        <v>2071</v>
      </c>
      <c r="D340" s="71" t="n">
        <v>3.75</v>
      </c>
      <c r="E340" s="98"/>
      <c r="F340" s="76" t="n">
        <v>4.9</v>
      </c>
      <c r="G340" s="71" t="n">
        <f aca="false">FLOOR(AVERAGE(D340:F340),0.01)</f>
        <v>4.32</v>
      </c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</row>
    <row r="341" s="74" customFormat="true" ht="12.75" hidden="false" customHeight="false" outlineLevel="0" collapsed="false">
      <c r="A341" s="69" t="n">
        <v>336</v>
      </c>
      <c r="B341" s="78" t="s">
        <v>2085</v>
      </c>
      <c r="C341" s="70" t="s">
        <v>2071</v>
      </c>
      <c r="D341" s="71" t="n">
        <v>8.8</v>
      </c>
      <c r="E341" s="98"/>
      <c r="F341" s="72" t="n">
        <v>9.75</v>
      </c>
      <c r="G341" s="71" t="n">
        <f aca="false">FLOOR(AVERAGE(D341:F341),0.01)</f>
        <v>9.27</v>
      </c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</row>
    <row r="342" s="74" customFormat="true" ht="12.75" hidden="false" customHeight="false" outlineLevel="0" collapsed="false">
      <c r="A342" s="69" t="n">
        <v>337</v>
      </c>
      <c r="B342" s="78" t="s">
        <v>2086</v>
      </c>
      <c r="C342" s="78" t="s">
        <v>2071</v>
      </c>
      <c r="D342" s="71" t="n">
        <v>4.5</v>
      </c>
      <c r="E342" s="98"/>
      <c r="F342" s="72" t="n">
        <v>4.2</v>
      </c>
      <c r="G342" s="71" t="n">
        <f aca="false">FLOOR(AVERAGE(D342:F342),0.01)</f>
        <v>4.35</v>
      </c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</row>
    <row r="343" s="74" customFormat="true" ht="12.75" hidden="false" customHeight="false" outlineLevel="0" collapsed="false">
      <c r="A343" s="69" t="n">
        <v>338</v>
      </c>
      <c r="B343" s="78" t="s">
        <v>2087</v>
      </c>
      <c r="C343" s="70" t="s">
        <v>2071</v>
      </c>
      <c r="D343" s="71" t="n">
        <v>5.1</v>
      </c>
      <c r="E343" s="98"/>
      <c r="F343" s="72" t="n">
        <v>4.3</v>
      </c>
      <c r="G343" s="71" t="n">
        <f aca="false">FLOOR(AVERAGE(D343:F343),0.01)</f>
        <v>4.7</v>
      </c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</row>
    <row r="344" s="74" customFormat="true" ht="12.75" hidden="false" customHeight="false" outlineLevel="0" collapsed="false">
      <c r="A344" s="69" t="n">
        <v>339</v>
      </c>
      <c r="B344" s="78" t="s">
        <v>2088</v>
      </c>
      <c r="C344" s="78" t="s">
        <v>2071</v>
      </c>
      <c r="D344" s="72" t="n">
        <v>6.35</v>
      </c>
      <c r="E344" s="98"/>
      <c r="F344" s="72" t="n">
        <v>4.2</v>
      </c>
      <c r="G344" s="71" t="n">
        <f aca="false">FLOOR(AVERAGE(D344:F344),0.01)</f>
        <v>5.27</v>
      </c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</row>
    <row r="345" s="74" customFormat="true" ht="12.75" hidden="false" customHeight="false" outlineLevel="0" collapsed="false">
      <c r="A345" s="69" t="n">
        <v>340</v>
      </c>
      <c r="B345" s="78" t="s">
        <v>2089</v>
      </c>
      <c r="C345" s="78" t="s">
        <v>2071</v>
      </c>
      <c r="D345" s="72" t="n">
        <v>4.5</v>
      </c>
      <c r="E345" s="98"/>
      <c r="F345" s="72" t="n">
        <v>3</v>
      </c>
      <c r="G345" s="71" t="n">
        <f aca="false">FLOOR(AVERAGE(D345:F345),0.01)</f>
        <v>3.75</v>
      </c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</row>
    <row r="346" s="74" customFormat="true" ht="12.75" hidden="false" customHeight="false" outlineLevel="0" collapsed="false">
      <c r="A346" s="69" t="n">
        <v>341</v>
      </c>
      <c r="B346" s="70" t="s">
        <v>2090</v>
      </c>
      <c r="C346" s="70" t="s">
        <v>2071</v>
      </c>
      <c r="D346" s="71" t="n">
        <v>5</v>
      </c>
      <c r="E346" s="98"/>
      <c r="F346" s="72" t="n">
        <v>4.6</v>
      </c>
      <c r="G346" s="71" t="n">
        <f aca="false">FLOOR(AVERAGE(D346:F346),0.01)</f>
        <v>4.8</v>
      </c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</row>
    <row r="347" s="74" customFormat="true" ht="12.75" hidden="false" customHeight="false" outlineLevel="0" collapsed="false">
      <c r="A347" s="69" t="n">
        <v>342</v>
      </c>
      <c r="B347" s="70" t="s">
        <v>2091</v>
      </c>
      <c r="C347" s="70" t="s">
        <v>2071</v>
      </c>
      <c r="D347" s="71" t="n">
        <v>9.2</v>
      </c>
      <c r="E347" s="98"/>
      <c r="F347" s="72" t="n">
        <v>8.65</v>
      </c>
      <c r="G347" s="71" t="n">
        <f aca="false">FLOOR(AVERAGE(D347:F347),0.01)</f>
        <v>8.92</v>
      </c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</row>
    <row r="348" s="74" customFormat="true" ht="12.75" hidden="false" customHeight="false" outlineLevel="0" collapsed="false">
      <c r="A348" s="69" t="n">
        <v>343</v>
      </c>
      <c r="B348" s="70" t="s">
        <v>2092</v>
      </c>
      <c r="C348" s="70" t="s">
        <v>2071</v>
      </c>
      <c r="D348" s="71" t="n">
        <v>6.7</v>
      </c>
      <c r="E348" s="98"/>
      <c r="F348" s="72" t="n">
        <v>6.8</v>
      </c>
      <c r="G348" s="71" t="n">
        <f aca="false">FLOOR(AVERAGE(D348:F348),0.01)</f>
        <v>6.75</v>
      </c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</row>
    <row r="349" s="74" customFormat="true" ht="12.75" hidden="false" customHeight="false" outlineLevel="0" collapsed="false">
      <c r="A349" s="69" t="n">
        <v>344</v>
      </c>
      <c r="B349" s="88" t="s">
        <v>2093</v>
      </c>
      <c r="C349" s="70" t="s">
        <v>2094</v>
      </c>
      <c r="D349" s="71" t="n">
        <v>5.1</v>
      </c>
      <c r="E349" s="98"/>
      <c r="F349" s="72" t="n">
        <v>4.9</v>
      </c>
      <c r="G349" s="71" t="n">
        <f aca="false">FLOOR(AVERAGE(D349:F349),0.01)</f>
        <v>5</v>
      </c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</row>
    <row r="350" s="74" customFormat="true" ht="12.75" hidden="false" customHeight="false" outlineLevel="0" collapsed="false">
      <c r="A350" s="69" t="n">
        <v>345</v>
      </c>
      <c r="B350" s="77" t="s">
        <v>2095</v>
      </c>
      <c r="C350" s="70" t="s">
        <v>2094</v>
      </c>
      <c r="D350" s="72" t="n">
        <v>8</v>
      </c>
      <c r="E350" s="99"/>
      <c r="F350" s="72" t="n">
        <v>6.9</v>
      </c>
      <c r="G350" s="71" t="n">
        <f aca="false">FLOOR(AVERAGE(D350:F350),0.01)</f>
        <v>7.45</v>
      </c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</row>
    <row r="351" s="74" customFormat="true" ht="12.75" hidden="false" customHeight="false" outlineLevel="0" collapsed="false">
      <c r="A351" s="69" t="n">
        <v>346</v>
      </c>
      <c r="B351" s="88" t="s">
        <v>2096</v>
      </c>
      <c r="C351" s="70" t="s">
        <v>2094</v>
      </c>
      <c r="D351" s="71" t="n">
        <v>7</v>
      </c>
      <c r="E351" s="98"/>
      <c r="F351" s="72" t="n">
        <v>5.5</v>
      </c>
      <c r="G351" s="71" t="n">
        <f aca="false">FLOOR(AVERAGE(D351:F351),0.01)</f>
        <v>6.25</v>
      </c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</row>
    <row r="352" s="74" customFormat="true" ht="12.75" hidden="false" customHeight="false" outlineLevel="0" collapsed="false">
      <c r="A352" s="69" t="n">
        <v>347</v>
      </c>
      <c r="B352" s="88" t="s">
        <v>2097</v>
      </c>
      <c r="C352" s="70" t="s">
        <v>2094</v>
      </c>
      <c r="D352" s="71"/>
      <c r="E352" s="98"/>
      <c r="F352" s="72"/>
      <c r="G352" s="71" t="s">
        <v>105</v>
      </c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</row>
    <row r="353" s="74" customFormat="true" ht="12.75" hidden="false" customHeight="false" outlineLevel="0" collapsed="false">
      <c r="A353" s="69" t="n">
        <v>348</v>
      </c>
      <c r="B353" s="70" t="s">
        <v>2098</v>
      </c>
      <c r="C353" s="70" t="s">
        <v>2094</v>
      </c>
      <c r="D353" s="71" t="n">
        <v>2.5</v>
      </c>
      <c r="E353" s="99"/>
      <c r="F353" s="72" t="n">
        <v>4.5</v>
      </c>
      <c r="G353" s="71" t="n">
        <f aca="false">FLOOR(AVERAGE(D353:F353),0.01)</f>
        <v>3.5</v>
      </c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</row>
    <row r="354" s="74" customFormat="true" ht="12.75" hidden="false" customHeight="false" outlineLevel="0" collapsed="false">
      <c r="A354" s="69" t="n">
        <v>349</v>
      </c>
      <c r="B354" s="88" t="s">
        <v>2099</v>
      </c>
      <c r="C354" s="70" t="s">
        <v>2094</v>
      </c>
      <c r="D354" s="71" t="n">
        <v>5</v>
      </c>
      <c r="E354" s="98"/>
      <c r="F354" s="72" t="n">
        <v>4</v>
      </c>
      <c r="G354" s="71" t="n">
        <f aca="false">FLOOR(AVERAGE(D354:F354),0.01)</f>
        <v>4.5</v>
      </c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</row>
    <row r="355" s="74" customFormat="true" ht="12.75" hidden="false" customHeight="false" outlineLevel="0" collapsed="false">
      <c r="A355" s="69" t="n">
        <v>350</v>
      </c>
      <c r="B355" s="77" t="s">
        <v>2100</v>
      </c>
      <c r="C355" s="70" t="s">
        <v>2094</v>
      </c>
      <c r="D355" s="72" t="n">
        <v>1.2</v>
      </c>
      <c r="E355" s="98"/>
      <c r="F355" s="72" t="n">
        <v>2.5</v>
      </c>
      <c r="G355" s="71" t="n">
        <f aca="false">FLOOR(AVERAGE(D355:F355),0.01)</f>
        <v>1.85</v>
      </c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</row>
    <row r="356" s="74" customFormat="true" ht="25.5" hidden="false" customHeight="false" outlineLevel="0" collapsed="false">
      <c r="A356" s="69" t="n">
        <v>351</v>
      </c>
      <c r="B356" s="77" t="s">
        <v>2101</v>
      </c>
      <c r="C356" s="100" t="s">
        <v>2094</v>
      </c>
      <c r="D356" s="101" t="n">
        <v>6.8</v>
      </c>
      <c r="E356" s="98"/>
      <c r="F356" s="72" t="n">
        <v>6.3</v>
      </c>
      <c r="G356" s="71" t="n">
        <f aca="false">FLOOR(AVERAGE(D356:F356),0.01)</f>
        <v>6.55</v>
      </c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</row>
    <row r="357" s="74" customFormat="true" ht="12.75" hidden="false" customHeight="false" outlineLevel="0" collapsed="false">
      <c r="A357" s="69" t="n">
        <v>352</v>
      </c>
      <c r="B357" s="97" t="s">
        <v>2102</v>
      </c>
      <c r="C357" s="70" t="s">
        <v>2094</v>
      </c>
      <c r="D357" s="71" t="n">
        <v>7.3</v>
      </c>
      <c r="E357" s="99"/>
      <c r="F357" s="72" t="n">
        <v>7</v>
      </c>
      <c r="G357" s="71" t="n">
        <f aca="false">FLOOR(AVERAGE(D357:F357),0.01)</f>
        <v>7.15</v>
      </c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</row>
    <row r="358" s="74" customFormat="true" ht="12.75" hidden="false" customHeight="false" outlineLevel="0" collapsed="false">
      <c r="A358" s="69" t="n">
        <v>353</v>
      </c>
      <c r="B358" s="70" t="s">
        <v>2103</v>
      </c>
      <c r="C358" s="70" t="s">
        <v>2094</v>
      </c>
      <c r="D358" s="71" t="n">
        <v>2.7</v>
      </c>
      <c r="E358" s="98"/>
      <c r="F358" s="72" t="n">
        <v>3.5</v>
      </c>
      <c r="G358" s="71" t="n">
        <f aca="false">FLOOR(AVERAGE(D358:F358),0.01)</f>
        <v>3.1</v>
      </c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</row>
    <row r="359" s="74" customFormat="true" ht="12.75" hidden="false" customHeight="false" outlineLevel="0" collapsed="false">
      <c r="A359" s="69" t="n">
        <v>354</v>
      </c>
      <c r="B359" s="77" t="s">
        <v>2104</v>
      </c>
      <c r="C359" s="70" t="s">
        <v>2094</v>
      </c>
      <c r="D359" s="71" t="n">
        <v>6.2</v>
      </c>
      <c r="E359" s="98"/>
      <c r="F359" s="72" t="n">
        <v>5</v>
      </c>
      <c r="G359" s="71" t="n">
        <f aca="false">FLOOR(AVERAGE(D359:F359),0.01)</f>
        <v>5.6</v>
      </c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</row>
    <row r="360" s="74" customFormat="true" ht="12.75" hidden="false" customHeight="false" outlineLevel="0" collapsed="false">
      <c r="A360" s="69" t="n">
        <v>355</v>
      </c>
      <c r="B360" s="70" t="s">
        <v>2105</v>
      </c>
      <c r="C360" s="70" t="s">
        <v>2106</v>
      </c>
      <c r="D360" s="71" t="n">
        <v>6.2</v>
      </c>
      <c r="E360" s="98"/>
      <c r="F360" s="72" t="n">
        <v>5.9</v>
      </c>
      <c r="G360" s="71" t="n">
        <f aca="false">FLOOR(AVERAGE(D360:F360),0.01)</f>
        <v>6.05</v>
      </c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</row>
    <row r="361" s="74" customFormat="true" ht="12.75" hidden="false" customHeight="false" outlineLevel="0" collapsed="false">
      <c r="A361" s="69" t="n">
        <v>356</v>
      </c>
      <c r="B361" s="78" t="s">
        <v>2107</v>
      </c>
      <c r="C361" s="78" t="s">
        <v>2106</v>
      </c>
      <c r="D361" s="72" t="n">
        <v>8.8</v>
      </c>
      <c r="E361" s="98"/>
      <c r="F361" s="72" t="n">
        <v>9.1</v>
      </c>
      <c r="G361" s="71" t="n">
        <f aca="false">FLOOR(AVERAGE(D361:F361),0.01)</f>
        <v>8.95</v>
      </c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</row>
    <row r="362" s="74" customFormat="true" ht="12.75" hidden="false" customHeight="false" outlineLevel="0" collapsed="false">
      <c r="A362" s="69" t="n">
        <v>357</v>
      </c>
      <c r="B362" s="70" t="s">
        <v>2108</v>
      </c>
      <c r="C362" s="70" t="s">
        <v>2106</v>
      </c>
      <c r="D362" s="72" t="n">
        <v>7.8</v>
      </c>
      <c r="E362" s="98"/>
      <c r="F362" s="72" t="n">
        <v>8.15</v>
      </c>
      <c r="G362" s="71" t="n">
        <f aca="false">FLOOR(AVERAGE(D362:F362),0.01)</f>
        <v>7.97</v>
      </c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</row>
    <row r="363" s="74" customFormat="true" ht="12.75" hidden="false" customHeight="false" outlineLevel="0" collapsed="false">
      <c r="A363" s="69" t="n">
        <v>358</v>
      </c>
      <c r="B363" s="70" t="s">
        <v>2109</v>
      </c>
      <c r="C363" s="70" t="s">
        <v>2106</v>
      </c>
      <c r="D363" s="71" t="n">
        <v>8</v>
      </c>
      <c r="E363" s="99"/>
      <c r="F363" s="72" t="n">
        <v>5.2</v>
      </c>
      <c r="G363" s="71" t="n">
        <f aca="false">FLOOR(AVERAGE(D363:F363),0.01)</f>
        <v>6.6</v>
      </c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</row>
    <row r="364" s="74" customFormat="true" ht="12.75" hidden="false" customHeight="false" outlineLevel="0" collapsed="false">
      <c r="A364" s="69" t="n">
        <v>359</v>
      </c>
      <c r="B364" s="70" t="s">
        <v>2110</v>
      </c>
      <c r="C364" s="70" t="s">
        <v>2106</v>
      </c>
      <c r="D364" s="71" t="n">
        <v>7.7</v>
      </c>
      <c r="E364" s="98"/>
      <c r="F364" s="72" t="n">
        <v>7.1</v>
      </c>
      <c r="G364" s="71" t="n">
        <f aca="false">FLOOR(AVERAGE(D364:F364),0.01)</f>
        <v>7.4</v>
      </c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</row>
    <row r="365" s="74" customFormat="true" ht="12.75" hidden="false" customHeight="false" outlineLevel="0" collapsed="false">
      <c r="A365" s="69" t="n">
        <v>360</v>
      </c>
      <c r="B365" s="70" t="s">
        <v>2111</v>
      </c>
      <c r="C365" s="70" t="s">
        <v>2106</v>
      </c>
      <c r="D365" s="71" t="n">
        <v>5.6</v>
      </c>
      <c r="E365" s="98"/>
      <c r="F365" s="72" t="n">
        <v>3.65</v>
      </c>
      <c r="G365" s="71" t="n">
        <f aca="false">FLOOR(AVERAGE(D365:F365),0.01)</f>
        <v>4.62</v>
      </c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</row>
    <row r="366" s="74" customFormat="true" ht="12.75" hidden="false" customHeight="false" outlineLevel="0" collapsed="false">
      <c r="A366" s="69" t="n">
        <v>361</v>
      </c>
      <c r="B366" s="78" t="s">
        <v>2112</v>
      </c>
      <c r="C366" s="78" t="s">
        <v>2106</v>
      </c>
      <c r="D366" s="72" t="n">
        <v>8.6</v>
      </c>
      <c r="E366" s="98"/>
      <c r="F366" s="72" t="n">
        <v>9.25</v>
      </c>
      <c r="G366" s="71" t="n">
        <f aca="false">FLOOR(AVERAGE(D366:F366),0.01)</f>
        <v>8.92</v>
      </c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</row>
    <row r="367" s="74" customFormat="true" ht="12.75" hidden="false" customHeight="false" outlineLevel="0" collapsed="false">
      <c r="A367" s="69" t="n">
        <v>362</v>
      </c>
      <c r="B367" s="78" t="s">
        <v>2113</v>
      </c>
      <c r="C367" s="78" t="s">
        <v>2106</v>
      </c>
      <c r="D367" s="72" t="n">
        <v>9</v>
      </c>
      <c r="E367" s="98"/>
      <c r="F367" s="72" t="n">
        <v>8.4</v>
      </c>
      <c r="G367" s="71" t="n">
        <f aca="false">FLOOR(AVERAGE(D367:F367),0.01)</f>
        <v>8.7</v>
      </c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</row>
    <row r="368" s="74" customFormat="true" ht="12.75" hidden="false" customHeight="false" outlineLevel="0" collapsed="false">
      <c r="A368" s="69" t="n">
        <v>363</v>
      </c>
      <c r="B368" s="70" t="s">
        <v>2114</v>
      </c>
      <c r="C368" s="70" t="s">
        <v>2106</v>
      </c>
      <c r="D368" s="71" t="n">
        <v>9.6</v>
      </c>
      <c r="E368" s="98"/>
      <c r="F368" s="72" t="n">
        <v>9.2</v>
      </c>
      <c r="G368" s="71" t="n">
        <f aca="false">FLOOR(AVERAGE(D368:F368),0.01)</f>
        <v>9.4</v>
      </c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</row>
    <row r="369" s="74" customFormat="true" ht="12.75" hidden="false" customHeight="false" outlineLevel="0" collapsed="false">
      <c r="A369" s="69" t="n">
        <v>364</v>
      </c>
      <c r="B369" s="70" t="s">
        <v>2115</v>
      </c>
      <c r="C369" s="70" t="s">
        <v>2106</v>
      </c>
      <c r="D369" s="71" t="n">
        <v>9</v>
      </c>
      <c r="E369" s="98"/>
      <c r="F369" s="72" t="n">
        <v>8.2</v>
      </c>
      <c r="G369" s="71" t="n">
        <f aca="false">FLOOR(AVERAGE(D369:F369),0.01)</f>
        <v>8.6</v>
      </c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</row>
    <row r="370" s="74" customFormat="true" ht="12.75" hidden="false" customHeight="false" outlineLevel="0" collapsed="false">
      <c r="A370" s="69" t="n">
        <v>365</v>
      </c>
      <c r="B370" s="78" t="s">
        <v>2116</v>
      </c>
      <c r="C370" s="70" t="s">
        <v>2106</v>
      </c>
      <c r="D370" s="71" t="n">
        <v>8.1</v>
      </c>
      <c r="E370" s="98"/>
      <c r="F370" s="72" t="n">
        <v>9.7</v>
      </c>
      <c r="G370" s="71" t="n">
        <f aca="false">FLOOR(AVERAGE(D370:F370),0.01)</f>
        <v>8.9</v>
      </c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</row>
    <row r="371" s="74" customFormat="true" ht="12.75" hidden="false" customHeight="false" outlineLevel="0" collapsed="false">
      <c r="A371" s="69" t="n">
        <v>366</v>
      </c>
      <c r="B371" s="78" t="s">
        <v>2117</v>
      </c>
      <c r="C371" s="70" t="s">
        <v>2106</v>
      </c>
      <c r="D371" s="71" t="n">
        <v>9.1</v>
      </c>
      <c r="E371" s="98"/>
      <c r="F371" s="72" t="n">
        <v>9</v>
      </c>
      <c r="G371" s="71" t="n">
        <f aca="false">FLOOR(AVERAGE(D371:F371),0.01)</f>
        <v>9.05</v>
      </c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</row>
    <row r="372" s="74" customFormat="true" ht="12.75" hidden="false" customHeight="false" outlineLevel="0" collapsed="false">
      <c r="A372" s="69" t="n">
        <v>367</v>
      </c>
      <c r="B372" s="78" t="s">
        <v>2118</v>
      </c>
      <c r="C372" s="78" t="s">
        <v>2106</v>
      </c>
      <c r="D372" s="71" t="n">
        <v>8.4</v>
      </c>
      <c r="E372" s="98"/>
      <c r="F372" s="72" t="n">
        <v>8.5</v>
      </c>
      <c r="G372" s="71" t="n">
        <f aca="false">FLOOR(AVERAGE(D372:F372),0.01)</f>
        <v>8.45</v>
      </c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</row>
    <row r="373" s="74" customFormat="true" ht="12.75" hidden="false" customHeight="false" outlineLevel="0" collapsed="false">
      <c r="A373" s="69" t="n">
        <v>368</v>
      </c>
      <c r="B373" s="78" t="s">
        <v>2119</v>
      </c>
      <c r="C373" s="78" t="s">
        <v>2106</v>
      </c>
      <c r="D373" s="71" t="n">
        <v>8.7</v>
      </c>
      <c r="E373" s="98"/>
      <c r="F373" s="72" t="n">
        <v>10</v>
      </c>
      <c r="G373" s="71" t="n">
        <f aca="false">FLOOR(AVERAGE(D373:F373),0.01)</f>
        <v>9.35</v>
      </c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</row>
    <row r="374" s="74" customFormat="true" ht="12.75" hidden="false" customHeight="false" outlineLevel="0" collapsed="false">
      <c r="A374" s="69" t="n">
        <v>369</v>
      </c>
      <c r="B374" s="78" t="s">
        <v>2120</v>
      </c>
      <c r="C374" s="70" t="s">
        <v>2106</v>
      </c>
      <c r="D374" s="71" t="n">
        <v>8.1</v>
      </c>
      <c r="E374" s="98"/>
      <c r="F374" s="72" t="n">
        <v>8.8</v>
      </c>
      <c r="G374" s="71" t="n">
        <f aca="false">FLOOR(AVERAGE(D374:F374),0.01)</f>
        <v>8.45</v>
      </c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</row>
    <row r="375" s="74" customFormat="true" ht="12.75" hidden="false" customHeight="false" outlineLevel="0" collapsed="false">
      <c r="A375" s="69" t="n">
        <v>370</v>
      </c>
      <c r="B375" s="78" t="s">
        <v>2121</v>
      </c>
      <c r="C375" s="78" t="s">
        <v>2106</v>
      </c>
      <c r="D375" s="71" t="n">
        <v>9.65</v>
      </c>
      <c r="E375" s="98"/>
      <c r="F375" s="72" t="n">
        <v>10</v>
      </c>
      <c r="G375" s="71" t="n">
        <f aca="false">FLOOR(AVERAGE(D375:F375),0.01)</f>
        <v>9.82</v>
      </c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</row>
    <row r="376" s="74" customFormat="true" ht="12.75" hidden="false" customHeight="false" outlineLevel="0" collapsed="false">
      <c r="A376" s="69" t="n">
        <v>371</v>
      </c>
      <c r="B376" s="78" t="s">
        <v>2122</v>
      </c>
      <c r="C376" s="70" t="s">
        <v>2106</v>
      </c>
      <c r="D376" s="71" t="n">
        <v>7.85</v>
      </c>
      <c r="E376" s="98"/>
      <c r="F376" s="72" t="n">
        <v>6.4</v>
      </c>
      <c r="G376" s="71" t="n">
        <f aca="false">FLOOR(AVERAGE(D376:F376),0.01)</f>
        <v>7.12</v>
      </c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</row>
    <row r="377" s="74" customFormat="true" ht="12.75" hidden="false" customHeight="false" outlineLevel="0" collapsed="false">
      <c r="A377" s="69" t="n">
        <v>372</v>
      </c>
      <c r="B377" s="78" t="s">
        <v>2123</v>
      </c>
      <c r="C377" s="78" t="s">
        <v>2106</v>
      </c>
      <c r="D377" s="72" t="n">
        <v>9.25</v>
      </c>
      <c r="E377" s="98"/>
      <c r="F377" s="72" t="n">
        <v>9.7</v>
      </c>
      <c r="G377" s="71" t="n">
        <f aca="false">FLOOR(AVERAGE(D377:F377),0.01)</f>
        <v>9.47</v>
      </c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</row>
    <row r="378" s="74" customFormat="true" ht="12.75" hidden="false" customHeight="false" outlineLevel="0" collapsed="false">
      <c r="A378" s="69" t="n">
        <v>373</v>
      </c>
      <c r="B378" s="78" t="s">
        <v>2124</v>
      </c>
      <c r="C378" s="78" t="s">
        <v>2106</v>
      </c>
      <c r="D378" s="72" t="n">
        <v>7.1</v>
      </c>
      <c r="E378" s="98"/>
      <c r="F378" s="72" t="n">
        <v>5.55</v>
      </c>
      <c r="G378" s="71" t="n">
        <f aca="false">FLOOR(AVERAGE(D378:F378),0.01)</f>
        <v>6.32</v>
      </c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</row>
    <row r="379" s="74" customFormat="true" ht="12.75" hidden="false" customHeight="false" outlineLevel="0" collapsed="false">
      <c r="A379" s="69" t="n">
        <v>374</v>
      </c>
      <c r="B379" s="70" t="s">
        <v>2125</v>
      </c>
      <c r="C379" s="70" t="s">
        <v>2106</v>
      </c>
      <c r="D379" s="71" t="n">
        <v>6.7</v>
      </c>
      <c r="E379" s="98"/>
      <c r="F379" s="72" t="n">
        <v>5.5</v>
      </c>
      <c r="G379" s="71" t="n">
        <f aca="false">FLOOR(AVERAGE(D379:F379),0.01)</f>
        <v>6.1</v>
      </c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</row>
    <row r="380" s="74" customFormat="true" ht="12.75" hidden="false" customHeight="false" outlineLevel="0" collapsed="false">
      <c r="A380" s="69" t="n">
        <v>375</v>
      </c>
      <c r="B380" s="70" t="s">
        <v>2126</v>
      </c>
      <c r="C380" s="70" t="s">
        <v>2106</v>
      </c>
      <c r="D380" s="71" t="n">
        <v>5.8</v>
      </c>
      <c r="E380" s="98"/>
      <c r="F380" s="72" t="n">
        <v>6</v>
      </c>
      <c r="G380" s="71" t="n">
        <f aca="false">FLOOR(AVERAGE(D380:F380),0.01)</f>
        <v>5.9</v>
      </c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</row>
    <row r="381" s="74" customFormat="true" ht="12.75" hidden="false" customHeight="false" outlineLevel="0" collapsed="false">
      <c r="A381" s="69" t="n">
        <v>376</v>
      </c>
      <c r="B381" s="70" t="s">
        <v>2127</v>
      </c>
      <c r="C381" s="70" t="s">
        <v>2106</v>
      </c>
      <c r="D381" s="71" t="n">
        <v>6.85</v>
      </c>
      <c r="E381" s="98"/>
      <c r="F381" s="72" t="n">
        <v>6.25</v>
      </c>
      <c r="G381" s="71" t="n">
        <f aca="false">FLOOR(AVERAGE(D381:F381),0.01)</f>
        <v>6.55</v>
      </c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</row>
    <row r="382" s="74" customFormat="true" ht="12.75" hidden="false" customHeight="false" outlineLevel="0" collapsed="false">
      <c r="A382" s="69" t="n">
        <v>377</v>
      </c>
      <c r="B382" s="70" t="s">
        <v>2128</v>
      </c>
      <c r="C382" s="70" t="s">
        <v>2106</v>
      </c>
      <c r="D382" s="71" t="n">
        <v>9.3</v>
      </c>
      <c r="E382" s="98"/>
      <c r="F382" s="72" t="n">
        <v>10</v>
      </c>
      <c r="G382" s="71" t="n">
        <f aca="false">FLOOR(AVERAGE(D382:F382),0.01)</f>
        <v>9.65</v>
      </c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</row>
    <row r="383" s="74" customFormat="true" ht="12.75" hidden="false" customHeight="false" outlineLevel="0" collapsed="false">
      <c r="A383" s="69" t="n">
        <v>378</v>
      </c>
      <c r="B383" s="78" t="s">
        <v>2129</v>
      </c>
      <c r="C383" s="70" t="s">
        <v>2106</v>
      </c>
      <c r="D383" s="71" t="n">
        <v>8.4</v>
      </c>
      <c r="E383" s="98"/>
      <c r="F383" s="72" t="n">
        <v>9.8</v>
      </c>
      <c r="G383" s="71" t="n">
        <f aca="false">FLOOR(AVERAGE(D383:F383),0.01)</f>
        <v>9.1</v>
      </c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</row>
    <row r="384" s="74" customFormat="true" ht="12.75" hidden="false" customHeight="false" outlineLevel="0" collapsed="false">
      <c r="A384" s="69" t="n">
        <v>379</v>
      </c>
      <c r="B384" s="70" t="s">
        <v>2130</v>
      </c>
      <c r="C384" s="70" t="s">
        <v>2131</v>
      </c>
      <c r="D384" s="72" t="n">
        <v>6.3</v>
      </c>
      <c r="E384" s="102"/>
      <c r="F384" s="72" t="n">
        <v>6.4</v>
      </c>
      <c r="G384" s="71" t="n">
        <f aca="false">FLOOR(AVERAGE(D384:F384),0.01)</f>
        <v>6.35</v>
      </c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</row>
    <row r="385" s="74" customFormat="true" ht="12.75" hidden="false" customHeight="false" outlineLevel="0" collapsed="false">
      <c r="A385" s="69" t="n">
        <v>380</v>
      </c>
      <c r="B385" s="70" t="s">
        <v>2132</v>
      </c>
      <c r="C385" s="70" t="s">
        <v>2131</v>
      </c>
      <c r="D385" s="72" t="n">
        <v>5.9</v>
      </c>
      <c r="E385" s="99" t="n">
        <v>9.1</v>
      </c>
      <c r="F385" s="72" t="n">
        <v>9.1</v>
      </c>
      <c r="G385" s="71" t="n">
        <f aca="false">FLOOR(AVERAGE(D385:F385),0.01)</f>
        <v>8.03</v>
      </c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</row>
    <row r="386" s="74" customFormat="true" ht="12.75" hidden="false" customHeight="false" outlineLevel="0" collapsed="false">
      <c r="A386" s="69" t="n">
        <v>381</v>
      </c>
      <c r="B386" s="70" t="s">
        <v>2133</v>
      </c>
      <c r="C386" s="70" t="s">
        <v>2131</v>
      </c>
      <c r="D386" s="72" t="n">
        <v>1.8</v>
      </c>
      <c r="E386" s="99" t="n">
        <v>6.8</v>
      </c>
      <c r="F386" s="72" t="n">
        <v>5.9</v>
      </c>
      <c r="G386" s="71" t="n">
        <f aca="false">FLOOR(AVERAGE(D386:F386),0.01)</f>
        <v>4.83</v>
      </c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</row>
    <row r="387" s="74" customFormat="true" ht="12.75" hidden="false" customHeight="false" outlineLevel="0" collapsed="false">
      <c r="A387" s="69" t="n">
        <v>382</v>
      </c>
      <c r="B387" s="70" t="s">
        <v>2134</v>
      </c>
      <c r="C387" s="70" t="s">
        <v>2131</v>
      </c>
      <c r="D387" s="72" t="n">
        <v>1</v>
      </c>
      <c r="E387" s="99" t="n">
        <v>1</v>
      </c>
      <c r="F387" s="72" t="n">
        <v>1</v>
      </c>
      <c r="G387" s="71" t="n">
        <f aca="false">FLOOR(AVERAGE(D387:F387),0.01)</f>
        <v>1</v>
      </c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</row>
    <row r="388" s="74" customFormat="true" ht="12.75" hidden="false" customHeight="false" outlineLevel="0" collapsed="false">
      <c r="A388" s="69" t="n">
        <v>383</v>
      </c>
      <c r="B388" s="70" t="s">
        <v>2135</v>
      </c>
      <c r="C388" s="70" t="s">
        <v>2131</v>
      </c>
      <c r="D388" s="72" t="n">
        <v>5.7</v>
      </c>
      <c r="E388" s="99"/>
      <c r="F388" s="72" t="n">
        <v>5.3</v>
      </c>
      <c r="G388" s="71" t="n">
        <f aca="false">FLOOR(AVERAGE(D388:F388),0.01)</f>
        <v>5.5</v>
      </c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</row>
    <row r="389" s="74" customFormat="true" ht="12.75" hidden="false" customHeight="false" outlineLevel="0" collapsed="false">
      <c r="A389" s="69" t="n">
        <v>384</v>
      </c>
      <c r="B389" s="70" t="s">
        <v>2136</v>
      </c>
      <c r="C389" s="70" t="s">
        <v>2131</v>
      </c>
      <c r="D389" s="72" t="n">
        <v>2.5</v>
      </c>
      <c r="E389" s="99" t="n">
        <v>6.25</v>
      </c>
      <c r="F389" s="72" t="n">
        <v>5.7</v>
      </c>
      <c r="G389" s="71" t="n">
        <f aca="false">FLOOR(AVERAGE(D389:F389),0.01)</f>
        <v>4.81</v>
      </c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</row>
    <row r="390" s="74" customFormat="true" ht="12.75" hidden="false" customHeight="false" outlineLevel="0" collapsed="false">
      <c r="A390" s="69" t="n">
        <v>385</v>
      </c>
      <c r="B390" s="70" t="s">
        <v>2137</v>
      </c>
      <c r="C390" s="70" t="s">
        <v>2131</v>
      </c>
      <c r="D390" s="72" t="n">
        <v>2.3</v>
      </c>
      <c r="E390" s="99" t="n">
        <v>7.9</v>
      </c>
      <c r="F390" s="72" t="n">
        <v>7.7</v>
      </c>
      <c r="G390" s="71" t="n">
        <f aca="false">FLOOR(AVERAGE(D390:F390),0.01)</f>
        <v>5.96</v>
      </c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</row>
    <row r="391" s="74" customFormat="true" ht="12.75" hidden="false" customHeight="false" outlineLevel="0" collapsed="false">
      <c r="A391" s="69" t="n">
        <v>386</v>
      </c>
      <c r="B391" s="70" t="s">
        <v>2138</v>
      </c>
      <c r="C391" s="70" t="s">
        <v>2131</v>
      </c>
      <c r="D391" s="72" t="n">
        <v>5.65</v>
      </c>
      <c r="E391" s="99" t="n">
        <v>8.8</v>
      </c>
      <c r="F391" s="72" t="n">
        <v>9.1</v>
      </c>
      <c r="G391" s="71" t="n">
        <f aca="false">FLOOR(AVERAGE(D391:F391),0.01)</f>
        <v>7.85</v>
      </c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</row>
    <row r="392" s="74" customFormat="true" ht="12.75" hidden="false" customHeight="false" outlineLevel="0" collapsed="false">
      <c r="A392" s="69" t="n">
        <v>387</v>
      </c>
      <c r="B392" s="70" t="s">
        <v>2139</v>
      </c>
      <c r="C392" s="70" t="s">
        <v>2131</v>
      </c>
      <c r="D392" s="72" t="n">
        <v>6.55</v>
      </c>
      <c r="E392" s="99" t="n">
        <v>9.45</v>
      </c>
      <c r="F392" s="72" t="n">
        <v>8.75</v>
      </c>
      <c r="G392" s="71" t="n">
        <f aca="false">FLOOR(AVERAGE(D392:F392),0.01)</f>
        <v>8.25</v>
      </c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</row>
    <row r="393" s="74" customFormat="true" ht="12.75" hidden="false" customHeight="false" outlineLevel="0" collapsed="false">
      <c r="A393" s="69" t="n">
        <v>388</v>
      </c>
      <c r="B393" s="70" t="s">
        <v>2140</v>
      </c>
      <c r="C393" s="70" t="s">
        <v>2131</v>
      </c>
      <c r="D393" s="72" t="n">
        <v>7.3</v>
      </c>
      <c r="E393" s="99" t="n">
        <v>9.3</v>
      </c>
      <c r="F393" s="72" t="n">
        <v>8.5</v>
      </c>
      <c r="G393" s="71" t="n">
        <f aca="false">FLOOR(AVERAGE(D393:F393),0.01)</f>
        <v>8.36</v>
      </c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</row>
    <row r="394" s="74" customFormat="true" ht="12.75" hidden="false" customHeight="false" outlineLevel="0" collapsed="false">
      <c r="A394" s="69" t="n">
        <v>389</v>
      </c>
      <c r="B394" s="70" t="s">
        <v>2141</v>
      </c>
      <c r="C394" s="70" t="s">
        <v>2131</v>
      </c>
      <c r="D394" s="72" t="n">
        <v>3.7</v>
      </c>
      <c r="E394" s="99" t="n">
        <v>9.05</v>
      </c>
      <c r="F394" s="72" t="n">
        <v>8.25</v>
      </c>
      <c r="G394" s="71" t="n">
        <f aca="false">FLOOR(AVERAGE(D394:F394),0.01)</f>
        <v>7</v>
      </c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</row>
    <row r="395" s="74" customFormat="true" ht="12.75" hidden="false" customHeight="false" outlineLevel="0" collapsed="false">
      <c r="A395" s="69" t="n">
        <v>390</v>
      </c>
      <c r="B395" s="70" t="s">
        <v>2142</v>
      </c>
      <c r="C395" s="70" t="s">
        <v>2131</v>
      </c>
      <c r="D395" s="72" t="n">
        <v>6.7</v>
      </c>
      <c r="E395" s="99"/>
      <c r="F395" s="72" t="n">
        <v>7.9</v>
      </c>
      <c r="G395" s="71" t="n">
        <f aca="false">FLOOR(AVERAGE(D395:F395),0.01)</f>
        <v>7.3</v>
      </c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</row>
    <row r="396" s="74" customFormat="true" ht="12.75" hidden="false" customHeight="false" outlineLevel="0" collapsed="false">
      <c r="A396" s="69" t="n">
        <v>391</v>
      </c>
      <c r="B396" s="70" t="s">
        <v>2143</v>
      </c>
      <c r="C396" s="70" t="s">
        <v>2131</v>
      </c>
      <c r="D396" s="72" t="n">
        <v>1</v>
      </c>
      <c r="E396" s="99" t="n">
        <v>4.7</v>
      </c>
      <c r="F396" s="72" t="n">
        <v>6.75</v>
      </c>
      <c r="G396" s="71" t="n">
        <f aca="false">FLOOR(AVERAGE(D396:F396),0.01)</f>
        <v>4.15</v>
      </c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</row>
    <row r="397" s="74" customFormat="true" ht="12.75" hidden="false" customHeight="false" outlineLevel="0" collapsed="false">
      <c r="A397" s="69" t="n">
        <v>392</v>
      </c>
      <c r="B397" s="70" t="s">
        <v>2144</v>
      </c>
      <c r="C397" s="70" t="s">
        <v>2131</v>
      </c>
      <c r="D397" s="72" t="n">
        <v>2.2</v>
      </c>
      <c r="E397" s="99" t="n">
        <v>9</v>
      </c>
      <c r="F397" s="72" t="n">
        <v>8.15</v>
      </c>
      <c r="G397" s="71" t="n">
        <f aca="false">FLOOR(AVERAGE(D397:F397),0.01)</f>
        <v>6.45</v>
      </c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</row>
    <row r="398" s="74" customFormat="true" ht="12.75" hidden="false" customHeight="false" outlineLevel="0" collapsed="false">
      <c r="A398" s="69" t="n">
        <v>393</v>
      </c>
      <c r="B398" s="70" t="s">
        <v>2145</v>
      </c>
      <c r="C398" s="70" t="s">
        <v>2131</v>
      </c>
      <c r="D398" s="72" t="n">
        <v>3.4</v>
      </c>
      <c r="E398" s="99" t="n">
        <v>8.5</v>
      </c>
      <c r="F398" s="72" t="n">
        <v>8.65</v>
      </c>
      <c r="G398" s="71" t="n">
        <f aca="false">FLOOR(AVERAGE(D398:F398),0.01)</f>
        <v>6.85</v>
      </c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</row>
    <row r="399" s="74" customFormat="true" ht="12.75" hidden="false" customHeight="false" outlineLevel="0" collapsed="false">
      <c r="A399" s="69" t="n">
        <v>394</v>
      </c>
      <c r="B399" s="70" t="s">
        <v>2146</v>
      </c>
      <c r="C399" s="70" t="s">
        <v>2131</v>
      </c>
      <c r="D399" s="72" t="n">
        <v>2.2</v>
      </c>
      <c r="E399" s="99" t="n">
        <v>7.1</v>
      </c>
      <c r="F399" s="72" t="n">
        <v>4.3</v>
      </c>
      <c r="G399" s="71" t="n">
        <f aca="false">FLOOR(AVERAGE(D399:F399),0.01)</f>
        <v>4.53</v>
      </c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</row>
    <row r="400" s="74" customFormat="true" ht="12.75" hidden="false" customHeight="false" outlineLevel="0" collapsed="false">
      <c r="A400" s="69" t="n">
        <v>395</v>
      </c>
      <c r="B400" s="70" t="s">
        <v>2147</v>
      </c>
      <c r="C400" s="70" t="s">
        <v>2131</v>
      </c>
      <c r="D400" s="72" t="s">
        <v>1958</v>
      </c>
      <c r="E400" s="99" t="s">
        <v>1958</v>
      </c>
      <c r="F400" s="72" t="s">
        <v>1958</v>
      </c>
      <c r="G400" s="71" t="s">
        <v>105</v>
      </c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</row>
    <row r="401" s="74" customFormat="true" ht="12.75" hidden="false" customHeight="false" outlineLevel="0" collapsed="false">
      <c r="A401" s="69" t="n">
        <v>396</v>
      </c>
      <c r="B401" s="70" t="s">
        <v>2148</v>
      </c>
      <c r="C401" s="70" t="s">
        <v>2131</v>
      </c>
      <c r="D401" s="72" t="s">
        <v>1958</v>
      </c>
      <c r="E401" s="99" t="s">
        <v>1958</v>
      </c>
      <c r="F401" s="72" t="s">
        <v>1958</v>
      </c>
      <c r="G401" s="71" t="s">
        <v>105</v>
      </c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</row>
    <row r="402" s="103" customFormat="true" ht="12.75" hidden="false" customHeight="false" outlineLevel="0" collapsed="false">
      <c r="A402" s="69" t="n">
        <v>397</v>
      </c>
      <c r="B402" s="70" t="s">
        <v>2149</v>
      </c>
      <c r="C402" s="70" t="s">
        <v>2131</v>
      </c>
      <c r="D402" s="72" t="s">
        <v>1958</v>
      </c>
      <c r="E402" s="99"/>
      <c r="F402" s="72" t="s">
        <v>1958</v>
      </c>
      <c r="G402" s="71" t="s">
        <v>105</v>
      </c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</row>
    <row r="403" s="74" customFormat="true" ht="12.75" hidden="false" customHeight="false" outlineLevel="0" collapsed="false">
      <c r="A403" s="69" t="n">
        <v>398</v>
      </c>
      <c r="B403" s="70" t="s">
        <v>2150</v>
      </c>
      <c r="C403" s="70" t="s">
        <v>2131</v>
      </c>
      <c r="D403" s="72" t="s">
        <v>1958</v>
      </c>
      <c r="E403" s="99" t="s">
        <v>1958</v>
      </c>
      <c r="F403" s="72" t="s">
        <v>1958</v>
      </c>
      <c r="G403" s="71" t="s">
        <v>105</v>
      </c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</row>
    <row r="404" s="74" customFormat="true" ht="12.75" hidden="false" customHeight="false" outlineLevel="0" collapsed="false">
      <c r="A404" s="69" t="n">
        <v>399</v>
      </c>
      <c r="B404" s="70" t="s">
        <v>2151</v>
      </c>
      <c r="C404" s="70" t="s">
        <v>2131</v>
      </c>
      <c r="D404" s="72" t="s">
        <v>1958</v>
      </c>
      <c r="E404" s="99" t="s">
        <v>1958</v>
      </c>
      <c r="F404" s="72" t="s">
        <v>1958</v>
      </c>
      <c r="G404" s="71" t="s">
        <v>105</v>
      </c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</row>
    <row r="405" s="74" customFormat="true" ht="12.75" hidden="false" customHeight="false" outlineLevel="0" collapsed="false">
      <c r="A405" s="69" t="n">
        <v>400</v>
      </c>
      <c r="B405" s="70" t="s">
        <v>2152</v>
      </c>
      <c r="C405" s="70" t="s">
        <v>2131</v>
      </c>
      <c r="D405" s="72" t="n">
        <v>7.4</v>
      </c>
      <c r="E405" s="99"/>
      <c r="F405" s="72" t="n">
        <v>8.2</v>
      </c>
      <c r="G405" s="71" t="n">
        <f aca="false">FLOOR(AVERAGE(D405:F405),0.01)</f>
        <v>7.8</v>
      </c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</row>
    <row r="406" s="74" customFormat="true" ht="12.75" hidden="false" customHeight="false" outlineLevel="0" collapsed="false">
      <c r="A406" s="69" t="n">
        <v>401</v>
      </c>
      <c r="B406" s="70" t="s">
        <v>2153</v>
      </c>
      <c r="C406" s="70" t="s">
        <v>2131</v>
      </c>
      <c r="D406" s="72" t="n">
        <v>3.5</v>
      </c>
      <c r="E406" s="99" t="n">
        <v>9.35</v>
      </c>
      <c r="F406" s="72" t="n">
        <v>6.85</v>
      </c>
      <c r="G406" s="71" t="n">
        <f aca="false">FLOOR(AVERAGE(D406:F406),0.01)</f>
        <v>6.56</v>
      </c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</row>
    <row r="407" s="74" customFormat="true" ht="12.75" hidden="false" customHeight="false" outlineLevel="0" collapsed="false">
      <c r="A407" s="69" t="n">
        <v>402</v>
      </c>
      <c r="B407" s="70" t="s">
        <v>2154</v>
      </c>
      <c r="C407" s="70" t="s">
        <v>2131</v>
      </c>
      <c r="D407" s="72" t="s">
        <v>1958</v>
      </c>
      <c r="E407" s="99" t="s">
        <v>1958</v>
      </c>
      <c r="F407" s="72" t="s">
        <v>1958</v>
      </c>
      <c r="G407" s="71" t="s">
        <v>105</v>
      </c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</row>
    <row r="408" s="74" customFormat="true" ht="12.75" hidden="false" customHeight="false" outlineLevel="0" collapsed="false">
      <c r="A408" s="69" t="n">
        <v>403</v>
      </c>
      <c r="B408" s="70" t="s">
        <v>2155</v>
      </c>
      <c r="C408" s="70" t="s">
        <v>2131</v>
      </c>
      <c r="D408" s="72" t="n">
        <v>4.2</v>
      </c>
      <c r="E408" s="99" t="n">
        <v>8.5</v>
      </c>
      <c r="F408" s="72" t="n">
        <v>6</v>
      </c>
      <c r="G408" s="71" t="n">
        <f aca="false">FLOOR(AVERAGE(D408:F408),0.01)</f>
        <v>6.23</v>
      </c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</row>
    <row r="409" s="74" customFormat="true" ht="12.75" hidden="false" customHeight="false" outlineLevel="0" collapsed="false">
      <c r="A409" s="69" t="n">
        <v>404</v>
      </c>
      <c r="B409" s="70" t="s">
        <v>2156</v>
      </c>
      <c r="C409" s="70" t="s">
        <v>2131</v>
      </c>
      <c r="D409" s="72" t="s">
        <v>1958</v>
      </c>
      <c r="E409" s="99" t="s">
        <v>1958</v>
      </c>
      <c r="F409" s="72" t="s">
        <v>1958</v>
      </c>
      <c r="G409" s="71" t="s">
        <v>105</v>
      </c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</row>
    <row r="410" s="74" customFormat="true" ht="12.75" hidden="false" customHeight="false" outlineLevel="0" collapsed="false">
      <c r="A410" s="69" t="n">
        <v>405</v>
      </c>
      <c r="B410" s="70" t="s">
        <v>2157</v>
      </c>
      <c r="C410" s="70" t="s">
        <v>2131</v>
      </c>
      <c r="D410" s="72" t="n">
        <v>3.5</v>
      </c>
      <c r="E410" s="99" t="n">
        <v>8.5</v>
      </c>
      <c r="F410" s="72" t="n">
        <v>7</v>
      </c>
      <c r="G410" s="71" t="n">
        <f aca="false">FLOOR(AVERAGE(D410:F410),0.01)</f>
        <v>6.33</v>
      </c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</row>
    <row r="411" s="74" customFormat="true" ht="12.75" hidden="false" customHeight="false" outlineLevel="0" collapsed="false">
      <c r="A411" s="69" t="n">
        <v>406</v>
      </c>
      <c r="B411" s="70" t="s">
        <v>2158</v>
      </c>
      <c r="C411" s="70" t="s">
        <v>2131</v>
      </c>
      <c r="D411" s="72" t="s">
        <v>1958</v>
      </c>
      <c r="E411" s="99" t="s">
        <v>1958</v>
      </c>
      <c r="F411" s="72" t="s">
        <v>1958</v>
      </c>
      <c r="G411" s="71" t="s">
        <v>105</v>
      </c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</row>
    <row r="412" s="74" customFormat="true" ht="12.75" hidden="false" customHeight="false" outlineLevel="0" collapsed="false">
      <c r="A412" s="69" t="n">
        <v>407</v>
      </c>
      <c r="B412" s="70" t="s">
        <v>2159</v>
      </c>
      <c r="C412" s="70" t="s">
        <v>2131</v>
      </c>
      <c r="D412" s="72" t="n">
        <v>9.75</v>
      </c>
      <c r="E412" s="99"/>
      <c r="F412" s="72" t="n">
        <v>10</v>
      </c>
      <c r="G412" s="71" t="n">
        <f aca="false">FLOOR(AVERAGE(D412:F412),0.01)</f>
        <v>9.87</v>
      </c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</row>
    <row r="413" s="74" customFormat="true" ht="12.75" hidden="false" customHeight="false" outlineLevel="0" collapsed="false">
      <c r="A413" s="69" t="n">
        <v>408</v>
      </c>
      <c r="B413" s="70" t="s">
        <v>2160</v>
      </c>
      <c r="C413" s="70" t="s">
        <v>2131</v>
      </c>
      <c r="D413" s="72" t="n">
        <v>1.6</v>
      </c>
      <c r="E413" s="99" t="n">
        <v>5.7</v>
      </c>
      <c r="F413" s="72" t="n">
        <v>3.2</v>
      </c>
      <c r="G413" s="71" t="n">
        <f aca="false">FLOOR(AVERAGE(D413:F413),0.01)</f>
        <v>3.5</v>
      </c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</row>
    <row r="414" s="74" customFormat="true" ht="12.75" hidden="false" customHeight="false" outlineLevel="0" collapsed="false">
      <c r="A414" s="69" t="n">
        <v>409</v>
      </c>
      <c r="B414" s="70" t="s">
        <v>2161</v>
      </c>
      <c r="C414" s="70" t="s">
        <v>2131</v>
      </c>
      <c r="D414" s="72" t="n">
        <v>2.75</v>
      </c>
      <c r="E414" s="99" t="n">
        <v>7.1</v>
      </c>
      <c r="F414" s="72" t="n">
        <v>4.1</v>
      </c>
      <c r="G414" s="71" t="n">
        <f aca="false">FLOOR(AVERAGE(D414:F414),0.01)</f>
        <v>4.65</v>
      </c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</row>
    <row r="415" s="73" customFormat="true" ht="12.75" hidden="false" customHeight="false" outlineLevel="0" collapsed="false">
      <c r="A415" s="69" t="n">
        <v>410</v>
      </c>
      <c r="B415" s="70" t="s">
        <v>2162</v>
      </c>
      <c r="C415" s="70" t="s">
        <v>2131</v>
      </c>
      <c r="D415" s="72" t="n">
        <v>6.5</v>
      </c>
      <c r="E415" s="99" t="n">
        <v>7.3</v>
      </c>
      <c r="F415" s="72" t="n">
        <v>6.2</v>
      </c>
      <c r="G415" s="71" t="n">
        <f aca="false">FLOOR(AVERAGE(D415:F415),0.01)</f>
        <v>6.66</v>
      </c>
    </row>
    <row r="416" s="73" customFormat="true" ht="12.75" hidden="false" customHeight="false" outlineLevel="0" collapsed="false">
      <c r="A416" s="69" t="n">
        <v>411</v>
      </c>
      <c r="B416" s="70" t="s">
        <v>2163</v>
      </c>
      <c r="C416" s="70" t="s">
        <v>2131</v>
      </c>
      <c r="D416" s="72" t="n">
        <v>5.7</v>
      </c>
      <c r="E416" s="99"/>
      <c r="F416" s="72" t="n">
        <v>3.55</v>
      </c>
      <c r="G416" s="71" t="n">
        <f aca="false">FLOOR(AVERAGE(D416:F416),0.01)</f>
        <v>4.62</v>
      </c>
    </row>
    <row r="417" s="73" customFormat="true" ht="12.75" hidden="false" customHeight="false" outlineLevel="0" collapsed="false">
      <c r="A417" s="69" t="n">
        <v>412</v>
      </c>
      <c r="B417" s="70" t="s">
        <v>2164</v>
      </c>
      <c r="C417" s="70" t="s">
        <v>2131</v>
      </c>
      <c r="D417" s="72" t="s">
        <v>1958</v>
      </c>
      <c r="E417" s="99" t="s">
        <v>1958</v>
      </c>
      <c r="F417" s="72" t="s">
        <v>1958</v>
      </c>
      <c r="G417" s="71" t="s">
        <v>105</v>
      </c>
    </row>
    <row r="418" s="73" customFormat="true" ht="12.75" hidden="false" customHeight="false" outlineLevel="0" collapsed="false">
      <c r="A418" s="69" t="n">
        <v>413</v>
      </c>
      <c r="B418" s="70" t="s">
        <v>2165</v>
      </c>
      <c r="C418" s="70" t="s">
        <v>2131</v>
      </c>
      <c r="D418" s="72" t="n">
        <v>4.4</v>
      </c>
      <c r="E418" s="99"/>
      <c r="F418" s="72" t="n">
        <v>3</v>
      </c>
      <c r="G418" s="71" t="n">
        <f aca="false">FLOOR(AVERAGE(D418:F418),0.01)</f>
        <v>3.7</v>
      </c>
    </row>
    <row r="419" s="73" customFormat="true" ht="12.75" hidden="false" customHeight="false" outlineLevel="0" collapsed="false">
      <c r="A419" s="69" t="n">
        <v>414</v>
      </c>
      <c r="B419" s="70" t="s">
        <v>2166</v>
      </c>
      <c r="C419" s="70" t="s">
        <v>2131</v>
      </c>
      <c r="D419" s="72" t="n">
        <v>1.4</v>
      </c>
      <c r="E419" s="99" t="n">
        <v>7.8</v>
      </c>
      <c r="F419" s="72" t="n">
        <v>6.05</v>
      </c>
      <c r="G419" s="71" t="n">
        <f aca="false">FLOOR(AVERAGE(D419:F419),0.01)</f>
        <v>5.08</v>
      </c>
    </row>
    <row r="420" s="73" customFormat="true" ht="12.75" hidden="false" customHeight="false" outlineLevel="0" collapsed="false">
      <c r="A420" s="69" t="n">
        <v>415</v>
      </c>
      <c r="B420" s="70" t="s">
        <v>2167</v>
      </c>
      <c r="C420" s="70" t="s">
        <v>2131</v>
      </c>
      <c r="D420" s="72" t="n">
        <v>1.4</v>
      </c>
      <c r="E420" s="99" t="n">
        <v>4.3</v>
      </c>
      <c r="F420" s="72" t="n">
        <v>2.5</v>
      </c>
      <c r="G420" s="71" t="n">
        <f aca="false">FLOOR(AVERAGE(D420:F420),0.01)</f>
        <v>2.73</v>
      </c>
    </row>
    <row r="421" s="73" customFormat="true" ht="12.75" hidden="false" customHeight="false" outlineLevel="0" collapsed="false">
      <c r="A421" s="69" t="n">
        <v>416</v>
      </c>
      <c r="B421" s="70" t="s">
        <v>2168</v>
      </c>
      <c r="C421" s="70" t="s">
        <v>2131</v>
      </c>
      <c r="D421" s="72" t="n">
        <v>1.7</v>
      </c>
      <c r="E421" s="99" t="n">
        <v>7</v>
      </c>
      <c r="F421" s="72" t="n">
        <v>4.4</v>
      </c>
      <c r="G421" s="71" t="n">
        <f aca="false">FLOOR(AVERAGE(D421:F421),0.01)</f>
        <v>4.36</v>
      </c>
    </row>
    <row r="422" s="73" customFormat="true" ht="12.75" hidden="false" customHeight="false" outlineLevel="0" collapsed="false">
      <c r="A422" s="69" t="n">
        <v>417</v>
      </c>
      <c r="B422" s="70" t="s">
        <v>2169</v>
      </c>
      <c r="C422" s="70" t="s">
        <v>2131</v>
      </c>
      <c r="D422" s="72" t="n">
        <v>1.2</v>
      </c>
      <c r="E422" s="99" t="n">
        <v>1</v>
      </c>
      <c r="F422" s="72" t="n">
        <v>1</v>
      </c>
      <c r="G422" s="71" t="n">
        <f aca="false">FLOOR(AVERAGE(D422:F422),0.01)</f>
        <v>1.06</v>
      </c>
    </row>
    <row r="423" s="73" customFormat="true" ht="12.75" hidden="false" customHeight="false" outlineLevel="0" collapsed="false">
      <c r="A423" s="69" t="n">
        <v>418</v>
      </c>
      <c r="B423" s="70" t="s">
        <v>2170</v>
      </c>
      <c r="C423" s="70" t="s">
        <v>2131</v>
      </c>
      <c r="D423" s="72" t="s">
        <v>1958</v>
      </c>
      <c r="E423" s="99" t="s">
        <v>1958</v>
      </c>
      <c r="F423" s="72" t="s">
        <v>1958</v>
      </c>
      <c r="G423" s="71" t="s">
        <v>105</v>
      </c>
    </row>
    <row r="424" s="73" customFormat="true" ht="12.75" hidden="false" customHeight="false" outlineLevel="0" collapsed="false">
      <c r="A424" s="69" t="n">
        <v>419</v>
      </c>
      <c r="B424" s="70" t="s">
        <v>2171</v>
      </c>
      <c r="C424" s="70" t="s">
        <v>2131</v>
      </c>
      <c r="D424" s="72" t="n">
        <v>1.7</v>
      </c>
      <c r="E424" s="99" t="n">
        <v>5</v>
      </c>
      <c r="F424" s="72" t="n">
        <v>2.5</v>
      </c>
      <c r="G424" s="71" t="n">
        <f aca="false">FLOOR(AVERAGE(D424:F424),0.01)</f>
        <v>3.06</v>
      </c>
    </row>
    <row r="425" s="73" customFormat="true" ht="12.75" hidden="false" customHeight="false" outlineLevel="0" collapsed="false">
      <c r="A425" s="69" t="n">
        <v>420</v>
      </c>
      <c r="B425" s="70" t="s">
        <v>2172</v>
      </c>
      <c r="C425" s="70" t="s">
        <v>2131</v>
      </c>
      <c r="D425" s="72" t="n">
        <v>3.2</v>
      </c>
      <c r="E425" s="99" t="n">
        <v>6.7</v>
      </c>
      <c r="F425" s="72" t="n">
        <v>3.5</v>
      </c>
      <c r="G425" s="71" t="n">
        <f aca="false">FLOOR(AVERAGE(D425:F425),0.01)</f>
        <v>4.46</v>
      </c>
    </row>
    <row r="426" s="73" customFormat="true" ht="12.75" hidden="false" customHeight="false" outlineLevel="0" collapsed="false">
      <c r="A426" s="69" t="n">
        <v>421</v>
      </c>
      <c r="B426" s="70" t="s">
        <v>2173</v>
      </c>
      <c r="C426" s="70" t="s">
        <v>2131</v>
      </c>
      <c r="D426" s="72" t="n">
        <v>1.2</v>
      </c>
      <c r="E426" s="99"/>
      <c r="F426" s="72" t="n">
        <v>1</v>
      </c>
      <c r="G426" s="71" t="n">
        <f aca="false">FLOOR(AVERAGE(D426:F426),0.01)</f>
        <v>1.1</v>
      </c>
    </row>
    <row r="427" s="73" customFormat="true" ht="12.75" hidden="false" customHeight="false" outlineLevel="0" collapsed="false">
      <c r="A427" s="69" t="n">
        <v>422</v>
      </c>
      <c r="B427" s="70" t="s">
        <v>2174</v>
      </c>
      <c r="C427" s="70" t="s">
        <v>2131</v>
      </c>
      <c r="D427" s="72" t="n">
        <v>2.8</v>
      </c>
      <c r="E427" s="99"/>
      <c r="F427" s="72" t="n">
        <v>1.5</v>
      </c>
      <c r="G427" s="71" t="n">
        <f aca="false">FLOOR(AVERAGE(D427:F427),0.01)</f>
        <v>2.15</v>
      </c>
    </row>
    <row r="428" s="73" customFormat="true" ht="12.75" hidden="false" customHeight="false" outlineLevel="0" collapsed="false">
      <c r="A428" s="69" t="n">
        <v>423</v>
      </c>
      <c r="B428" s="70" t="s">
        <v>2175</v>
      </c>
      <c r="C428" s="70" t="s">
        <v>2131</v>
      </c>
      <c r="D428" s="72" t="n">
        <v>4.45</v>
      </c>
      <c r="E428" s="99" t="n">
        <v>7.6</v>
      </c>
      <c r="F428" s="72" t="n">
        <v>5.2</v>
      </c>
      <c r="G428" s="71" t="n">
        <f aca="false">FLOOR(AVERAGE(D428:F428),0.01)</f>
        <v>5.75</v>
      </c>
    </row>
    <row r="429" s="73" customFormat="true" ht="12.75" hidden="false" customHeight="false" outlineLevel="0" collapsed="false">
      <c r="A429" s="69" t="n">
        <v>424</v>
      </c>
      <c r="B429" s="88" t="s">
        <v>2176</v>
      </c>
      <c r="C429" s="104" t="s">
        <v>2177</v>
      </c>
      <c r="D429" s="71" t="n">
        <v>4.3</v>
      </c>
      <c r="E429" s="98" t="n">
        <v>9.4</v>
      </c>
      <c r="F429" s="72" t="n">
        <v>7.75</v>
      </c>
      <c r="G429" s="71" t="n">
        <f aca="false">FLOOR(AVERAGE(D429:F429),0.01)</f>
        <v>7.15</v>
      </c>
    </row>
    <row r="430" s="73" customFormat="true" ht="12.75" hidden="false" customHeight="false" outlineLevel="0" collapsed="false">
      <c r="A430" s="69" t="n">
        <v>425</v>
      </c>
      <c r="B430" s="88" t="s">
        <v>2178</v>
      </c>
      <c r="C430" s="104" t="s">
        <v>2177</v>
      </c>
      <c r="D430" s="72" t="s">
        <v>1958</v>
      </c>
      <c r="E430" s="98"/>
      <c r="F430" s="72" t="s">
        <v>1958</v>
      </c>
      <c r="G430" s="71" t="s">
        <v>105</v>
      </c>
    </row>
    <row r="431" s="73" customFormat="true" ht="12.75" hidden="false" customHeight="false" outlineLevel="0" collapsed="false">
      <c r="A431" s="69" t="n">
        <v>426</v>
      </c>
      <c r="B431" s="88" t="s">
        <v>2179</v>
      </c>
      <c r="C431" s="104" t="s">
        <v>2177</v>
      </c>
      <c r="D431" s="71" t="n">
        <v>6</v>
      </c>
      <c r="E431" s="98" t="n">
        <v>10</v>
      </c>
      <c r="F431" s="72" t="n">
        <v>8.85</v>
      </c>
      <c r="G431" s="71" t="n">
        <f aca="false">FLOOR(AVERAGE(D431:F431),0.01)</f>
        <v>8.28</v>
      </c>
    </row>
    <row r="432" s="73" customFormat="true" ht="12.75" hidden="false" customHeight="false" outlineLevel="0" collapsed="false">
      <c r="A432" s="69" t="n">
        <v>427</v>
      </c>
      <c r="B432" s="88" t="s">
        <v>2180</v>
      </c>
      <c r="C432" s="104" t="s">
        <v>2177</v>
      </c>
      <c r="D432" s="71" t="n">
        <v>2.4</v>
      </c>
      <c r="E432" s="98" t="n">
        <v>5.8</v>
      </c>
      <c r="F432" s="72" t="n">
        <v>5.4</v>
      </c>
      <c r="G432" s="71" t="n">
        <f aca="false">FLOOR(AVERAGE(D432:F432),0.01)</f>
        <v>4.53</v>
      </c>
    </row>
    <row r="433" s="73" customFormat="true" ht="12.75" hidden="false" customHeight="false" outlineLevel="0" collapsed="false">
      <c r="A433" s="69" t="n">
        <v>428</v>
      </c>
      <c r="B433" s="88" t="s">
        <v>2181</v>
      </c>
      <c r="C433" s="104" t="s">
        <v>2177</v>
      </c>
      <c r="D433" s="71" t="n">
        <v>1.6</v>
      </c>
      <c r="E433" s="98" t="n">
        <v>7</v>
      </c>
      <c r="F433" s="72" t="n">
        <v>4</v>
      </c>
      <c r="G433" s="71" t="n">
        <f aca="false">FLOOR(AVERAGE(D433:F433),0.01)</f>
        <v>4.2</v>
      </c>
    </row>
    <row r="434" s="73" customFormat="true" ht="12.75" hidden="false" customHeight="false" outlineLevel="0" collapsed="false">
      <c r="A434" s="69" t="n">
        <v>429</v>
      </c>
      <c r="B434" s="88" t="s">
        <v>2182</v>
      </c>
      <c r="C434" s="104" t="s">
        <v>2177</v>
      </c>
      <c r="D434" s="71" t="n">
        <v>5</v>
      </c>
      <c r="E434" s="98" t="n">
        <v>8.7</v>
      </c>
      <c r="F434" s="72" t="n">
        <v>6.3</v>
      </c>
      <c r="G434" s="71" t="n">
        <f aca="false">FLOOR(AVERAGE(D434:F434),0.01)</f>
        <v>6.66</v>
      </c>
    </row>
    <row r="435" s="73" customFormat="true" ht="12.75" hidden="false" customHeight="false" outlineLevel="0" collapsed="false">
      <c r="A435" s="69" t="n">
        <v>430</v>
      </c>
      <c r="B435" s="88" t="s">
        <v>2183</v>
      </c>
      <c r="C435" s="104" t="s">
        <v>2177</v>
      </c>
      <c r="D435" s="72" t="n">
        <v>5</v>
      </c>
      <c r="E435" s="98" t="n">
        <v>9.7</v>
      </c>
      <c r="F435" s="72" t="n">
        <v>8.3</v>
      </c>
      <c r="G435" s="71" t="n">
        <f aca="false">FLOOR(AVERAGE(D435:F435),0.01)</f>
        <v>7.66</v>
      </c>
    </row>
    <row r="436" s="73" customFormat="true" ht="12.75" hidden="false" customHeight="false" outlineLevel="0" collapsed="false">
      <c r="A436" s="69" t="n">
        <v>431</v>
      </c>
      <c r="B436" s="88" t="s">
        <v>2184</v>
      </c>
      <c r="C436" s="104" t="s">
        <v>2177</v>
      </c>
      <c r="D436" s="72" t="n">
        <v>1.3</v>
      </c>
      <c r="E436" s="98" t="n">
        <v>7.2</v>
      </c>
      <c r="F436" s="72" t="n">
        <v>6.65</v>
      </c>
      <c r="G436" s="71" t="n">
        <f aca="false">FLOOR(AVERAGE(D436:F436),0.01)</f>
        <v>5.05</v>
      </c>
    </row>
    <row r="437" s="73" customFormat="true" ht="12.75" hidden="false" customHeight="false" outlineLevel="0" collapsed="false">
      <c r="A437" s="69" t="n">
        <v>432</v>
      </c>
      <c r="B437" s="88" t="s">
        <v>2185</v>
      </c>
      <c r="C437" s="104" t="s">
        <v>2177</v>
      </c>
      <c r="D437" s="71" t="n">
        <v>1.3</v>
      </c>
      <c r="E437" s="98" t="n">
        <v>6.5</v>
      </c>
      <c r="F437" s="72" t="n">
        <v>4.6</v>
      </c>
      <c r="G437" s="71" t="n">
        <f aca="false">FLOOR(AVERAGE(D437:F437),0.01)</f>
        <v>4.13</v>
      </c>
    </row>
    <row r="438" s="73" customFormat="true" ht="12.75" hidden="false" customHeight="false" outlineLevel="0" collapsed="false">
      <c r="A438" s="69" t="n">
        <v>433</v>
      </c>
      <c r="B438" s="88" t="s">
        <v>2186</v>
      </c>
      <c r="C438" s="104" t="s">
        <v>2177</v>
      </c>
      <c r="D438" s="71" t="s">
        <v>1958</v>
      </c>
      <c r="E438" s="98"/>
      <c r="F438" s="72" t="s">
        <v>1958</v>
      </c>
      <c r="G438" s="71" t="s">
        <v>105</v>
      </c>
    </row>
    <row r="439" s="73" customFormat="true" ht="12.75" hidden="false" customHeight="false" outlineLevel="0" collapsed="false">
      <c r="A439" s="69" t="n">
        <v>434</v>
      </c>
      <c r="B439" s="88" t="s">
        <v>2187</v>
      </c>
      <c r="C439" s="104" t="s">
        <v>2177</v>
      </c>
      <c r="D439" s="71" t="n">
        <v>4.3</v>
      </c>
      <c r="E439" s="98" t="n">
        <v>8.8</v>
      </c>
      <c r="F439" s="72" t="n">
        <v>6.75</v>
      </c>
      <c r="G439" s="71" t="n">
        <f aca="false">FLOOR(AVERAGE(D439:F439),0.01)</f>
        <v>6.61</v>
      </c>
    </row>
    <row r="440" s="73" customFormat="true" ht="12.75" hidden="false" customHeight="false" outlineLevel="0" collapsed="false">
      <c r="A440" s="69" t="n">
        <v>435</v>
      </c>
      <c r="B440" s="88" t="s">
        <v>2188</v>
      </c>
      <c r="C440" s="104" t="s">
        <v>2177</v>
      </c>
      <c r="D440" s="71" t="n">
        <v>4.4</v>
      </c>
      <c r="E440" s="98" t="n">
        <v>8.6</v>
      </c>
      <c r="F440" s="72" t="n">
        <v>9.45</v>
      </c>
      <c r="G440" s="71" t="n">
        <f aca="false">FLOOR(AVERAGE(D440:F440),0.01)</f>
        <v>7.48</v>
      </c>
    </row>
    <row r="441" s="73" customFormat="true" ht="12.75" hidden="false" customHeight="false" outlineLevel="0" collapsed="false">
      <c r="A441" s="69" t="n">
        <v>436</v>
      </c>
      <c r="B441" s="88" t="s">
        <v>2189</v>
      </c>
      <c r="C441" s="104" t="s">
        <v>2177</v>
      </c>
      <c r="D441" s="71" t="n">
        <v>8.1</v>
      </c>
      <c r="E441" s="98" t="n">
        <v>9.6</v>
      </c>
      <c r="F441" s="72" t="n">
        <v>8.95</v>
      </c>
      <c r="G441" s="71" t="n">
        <f aca="false">FLOOR(AVERAGE(D441:F441),0.01)</f>
        <v>8.88</v>
      </c>
    </row>
    <row r="442" s="73" customFormat="true" ht="12.75" hidden="false" customHeight="false" outlineLevel="0" collapsed="false">
      <c r="A442" s="69" t="n">
        <v>437</v>
      </c>
      <c r="B442" s="88" t="s">
        <v>2190</v>
      </c>
      <c r="C442" s="104" t="s">
        <v>2177</v>
      </c>
      <c r="D442" s="71" t="s">
        <v>1958</v>
      </c>
      <c r="E442" s="98" t="s">
        <v>1958</v>
      </c>
      <c r="F442" s="72" t="s">
        <v>1958</v>
      </c>
      <c r="G442" s="71" t="s">
        <v>105</v>
      </c>
    </row>
    <row r="443" s="73" customFormat="true" ht="12.75" hidden="false" customHeight="false" outlineLevel="0" collapsed="false">
      <c r="A443" s="69" t="n">
        <v>438</v>
      </c>
      <c r="B443" s="88" t="s">
        <v>2191</v>
      </c>
      <c r="C443" s="104" t="s">
        <v>2177</v>
      </c>
      <c r="D443" s="71" t="n">
        <v>1.6</v>
      </c>
      <c r="E443" s="98" t="n">
        <v>5.6</v>
      </c>
      <c r="F443" s="72" t="n">
        <v>4.6</v>
      </c>
      <c r="G443" s="71" t="n">
        <f aca="false">FLOOR(AVERAGE(D443:F443),0.01)</f>
        <v>3.93</v>
      </c>
    </row>
    <row r="444" s="73" customFormat="true" ht="12.75" hidden="false" customHeight="false" outlineLevel="0" collapsed="false">
      <c r="A444" s="69" t="n">
        <v>439</v>
      </c>
      <c r="B444" s="88" t="s">
        <v>2192</v>
      </c>
      <c r="C444" s="104" t="s">
        <v>2177</v>
      </c>
      <c r="D444" s="71" t="n">
        <v>7.2</v>
      </c>
      <c r="E444" s="98" t="n">
        <v>9.5</v>
      </c>
      <c r="F444" s="72" t="n">
        <v>9.8</v>
      </c>
      <c r="G444" s="71" t="n">
        <f aca="false">FLOOR(AVERAGE(D444:F444),0.01)</f>
        <v>8.83</v>
      </c>
    </row>
    <row r="445" s="73" customFormat="true" ht="12.75" hidden="false" customHeight="false" outlineLevel="0" collapsed="false">
      <c r="A445" s="69" t="n">
        <v>440</v>
      </c>
      <c r="B445" s="88" t="s">
        <v>2193</v>
      </c>
      <c r="C445" s="70" t="s">
        <v>2194</v>
      </c>
      <c r="D445" s="71" t="n">
        <v>7.85</v>
      </c>
      <c r="E445" s="98"/>
      <c r="F445" s="72" t="n">
        <v>5.05</v>
      </c>
      <c r="G445" s="71" t="n">
        <f aca="false">FLOOR(AVERAGE(D445:F445),0.01)</f>
        <v>6.45</v>
      </c>
    </row>
    <row r="446" s="73" customFormat="true" ht="12.75" hidden="false" customHeight="false" outlineLevel="0" collapsed="false">
      <c r="A446" s="69" t="n">
        <v>441</v>
      </c>
      <c r="B446" s="77" t="s">
        <v>2195</v>
      </c>
      <c r="C446" s="70" t="s">
        <v>2194</v>
      </c>
      <c r="D446" s="72" t="n">
        <v>8.5</v>
      </c>
      <c r="E446" s="98" t="n">
        <v>9.7</v>
      </c>
      <c r="F446" s="72" t="n">
        <v>5.25</v>
      </c>
      <c r="G446" s="71" t="n">
        <f aca="false">FLOOR(AVERAGE(D446:F446),0.01)</f>
        <v>7.81</v>
      </c>
    </row>
    <row r="447" s="73" customFormat="true" ht="12.75" hidden="false" customHeight="false" outlineLevel="0" collapsed="false">
      <c r="A447" s="69" t="n">
        <v>442</v>
      </c>
      <c r="B447" s="77" t="s">
        <v>2196</v>
      </c>
      <c r="C447" s="70" t="s">
        <v>2194</v>
      </c>
      <c r="D447" s="71" t="n">
        <v>2.2</v>
      </c>
      <c r="E447" s="98" t="n">
        <v>7</v>
      </c>
      <c r="F447" s="72" t="n">
        <v>4.8</v>
      </c>
      <c r="G447" s="71" t="n">
        <f aca="false">FLOOR(AVERAGE(D447:F447),0.01)</f>
        <v>4.66</v>
      </c>
    </row>
    <row r="448" s="73" customFormat="true" ht="12.75" hidden="false" customHeight="false" outlineLevel="0" collapsed="false">
      <c r="A448" s="69" t="n">
        <v>443</v>
      </c>
      <c r="B448" s="77" t="s">
        <v>2197</v>
      </c>
      <c r="C448" s="70" t="s">
        <v>2194</v>
      </c>
      <c r="D448" s="71" t="n">
        <v>5.1</v>
      </c>
      <c r="E448" s="98" t="n">
        <v>6</v>
      </c>
      <c r="F448" s="72" t="n">
        <v>3.75</v>
      </c>
      <c r="G448" s="71" t="n">
        <f aca="false">FLOOR(AVERAGE(D448:F448),0.01)</f>
        <v>4.95</v>
      </c>
    </row>
    <row r="449" s="73" customFormat="true" ht="12.75" hidden="false" customHeight="false" outlineLevel="0" collapsed="false">
      <c r="A449" s="69" t="n">
        <v>444</v>
      </c>
      <c r="B449" s="97" t="s">
        <v>2198</v>
      </c>
      <c r="C449" s="70" t="s">
        <v>2194</v>
      </c>
      <c r="D449" s="71" t="n">
        <v>6.9</v>
      </c>
      <c r="E449" s="98" t="n">
        <v>9.1</v>
      </c>
      <c r="F449" s="72" t="n">
        <v>7.45</v>
      </c>
      <c r="G449" s="71" t="n">
        <f aca="false">FLOOR(AVERAGE(D449:F449),0.01)</f>
        <v>7.81</v>
      </c>
    </row>
    <row r="450" s="73" customFormat="true" ht="12.75" hidden="false" customHeight="false" outlineLevel="0" collapsed="false">
      <c r="A450" s="69" t="n">
        <v>445</v>
      </c>
      <c r="B450" s="70" t="s">
        <v>2199</v>
      </c>
      <c r="C450" s="70" t="s">
        <v>2194</v>
      </c>
      <c r="D450" s="71" t="n">
        <v>7.9</v>
      </c>
      <c r="E450" s="98" t="n">
        <v>9.3</v>
      </c>
      <c r="F450" s="72" t="n">
        <v>6.9</v>
      </c>
      <c r="G450" s="71" t="n">
        <f aca="false">FLOOR(AVERAGE(D450:F450),0.01)</f>
        <v>8.03</v>
      </c>
    </row>
    <row r="451" s="73" customFormat="true" ht="12.75" hidden="false" customHeight="false" outlineLevel="0" collapsed="false">
      <c r="A451" s="69" t="n">
        <v>446</v>
      </c>
      <c r="B451" s="77" t="s">
        <v>2200</v>
      </c>
      <c r="C451" s="70" t="s">
        <v>2194</v>
      </c>
      <c r="D451" s="72" t="n">
        <v>7</v>
      </c>
      <c r="E451" s="98" t="n">
        <v>8.15</v>
      </c>
      <c r="F451" s="72" t="n">
        <v>2.65</v>
      </c>
      <c r="G451" s="71" t="n">
        <f aca="false">FLOOR(AVERAGE(D451:F451),0.01)</f>
        <v>5.93</v>
      </c>
    </row>
    <row r="452" s="73" customFormat="true" ht="12.75" hidden="false" customHeight="false" outlineLevel="0" collapsed="false">
      <c r="A452" s="69" t="n">
        <v>447</v>
      </c>
      <c r="B452" s="77" t="s">
        <v>2201</v>
      </c>
      <c r="C452" s="70" t="s">
        <v>2194</v>
      </c>
      <c r="D452" s="72" t="n">
        <v>5</v>
      </c>
      <c r="E452" s="98"/>
      <c r="F452" s="72" t="n">
        <v>2</v>
      </c>
      <c r="G452" s="71" t="n">
        <f aca="false">FLOOR(AVERAGE(D452:F452),0.01)</f>
        <v>3.5</v>
      </c>
    </row>
    <row r="453" s="73" customFormat="true" ht="12.75" hidden="false" customHeight="false" outlineLevel="0" collapsed="false">
      <c r="A453" s="69" t="n">
        <v>448</v>
      </c>
      <c r="B453" s="78" t="s">
        <v>2202</v>
      </c>
      <c r="C453" s="70" t="s">
        <v>2194</v>
      </c>
      <c r="D453" s="71" t="n">
        <v>2.4</v>
      </c>
      <c r="E453" s="98" t="n">
        <v>7.6</v>
      </c>
      <c r="F453" s="72" t="n">
        <v>4.2</v>
      </c>
      <c r="G453" s="71" t="n">
        <f aca="false">FLOOR(AVERAGE(D453:F453),0.01)</f>
        <v>4.73</v>
      </c>
    </row>
    <row r="454" s="73" customFormat="true" ht="12.75" hidden="false" customHeight="false" outlineLevel="0" collapsed="false">
      <c r="A454" s="69" t="n">
        <v>449</v>
      </c>
      <c r="B454" s="88" t="s">
        <v>2203</v>
      </c>
      <c r="C454" s="70" t="s">
        <v>2194</v>
      </c>
      <c r="D454" s="71" t="n">
        <v>8.75</v>
      </c>
      <c r="E454" s="98"/>
      <c r="F454" s="72" t="n">
        <v>8.2</v>
      </c>
      <c r="G454" s="71" t="n">
        <f aca="false">FLOOR(AVERAGE(D454:F454),0.01)</f>
        <v>8.47</v>
      </c>
    </row>
    <row r="455" s="73" customFormat="true" ht="12.75" hidden="false" customHeight="false" outlineLevel="0" collapsed="false">
      <c r="A455" s="69" t="n">
        <v>450</v>
      </c>
      <c r="B455" s="88" t="s">
        <v>2204</v>
      </c>
      <c r="C455" s="70" t="s">
        <v>2194</v>
      </c>
      <c r="D455" s="71" t="n">
        <v>9.1</v>
      </c>
      <c r="E455" s="98"/>
      <c r="F455" s="72" t="n">
        <v>8.2</v>
      </c>
      <c r="G455" s="71" t="n">
        <f aca="false">FLOOR(AVERAGE(D455:F455),0.01)</f>
        <v>8.65</v>
      </c>
    </row>
    <row r="456" s="73" customFormat="true" ht="12.75" hidden="false" customHeight="false" outlineLevel="0" collapsed="false">
      <c r="A456" s="69" t="n">
        <v>451</v>
      </c>
      <c r="B456" s="77" t="s">
        <v>2205</v>
      </c>
      <c r="C456" s="70" t="s">
        <v>2194</v>
      </c>
      <c r="D456" s="71" t="n">
        <v>5.5</v>
      </c>
      <c r="E456" s="98" t="n">
        <v>7.4</v>
      </c>
      <c r="F456" s="72" t="n">
        <v>4.45</v>
      </c>
      <c r="G456" s="71" t="n">
        <f aca="false">FLOOR(AVERAGE(D456:F456),0.01)</f>
        <v>5.78</v>
      </c>
    </row>
    <row r="457" s="73" customFormat="true" ht="12.75" hidden="false" customHeight="false" outlineLevel="0" collapsed="false">
      <c r="A457" s="69" t="n">
        <v>452</v>
      </c>
      <c r="B457" s="77" t="s">
        <v>2206</v>
      </c>
      <c r="C457" s="70" t="s">
        <v>2194</v>
      </c>
      <c r="D457" s="71" t="n">
        <v>3.65</v>
      </c>
      <c r="E457" s="98" t="n">
        <v>7</v>
      </c>
      <c r="F457" s="72" t="n">
        <v>4</v>
      </c>
      <c r="G457" s="71" t="n">
        <f aca="false">FLOOR(AVERAGE(D457:F457),0.01)</f>
        <v>4.88</v>
      </c>
    </row>
    <row r="458" s="73" customFormat="true" ht="12.75" hidden="false" customHeight="false" outlineLevel="0" collapsed="false">
      <c r="A458" s="69" t="n">
        <v>453</v>
      </c>
      <c r="B458" s="78" t="s">
        <v>2207</v>
      </c>
      <c r="C458" s="70" t="s">
        <v>2194</v>
      </c>
      <c r="D458" s="71" t="n">
        <v>7.75</v>
      </c>
      <c r="E458" s="98" t="n">
        <v>9.7</v>
      </c>
      <c r="F458" s="72" t="n">
        <v>9.35</v>
      </c>
      <c r="G458" s="71" t="n">
        <f aca="false">FLOOR(AVERAGE(D458:F458),0.01)</f>
        <v>8.93</v>
      </c>
    </row>
    <row r="459" s="73" customFormat="true" ht="12.75" hidden="false" customHeight="false" outlineLevel="0" collapsed="false">
      <c r="A459" s="69" t="n">
        <v>454</v>
      </c>
      <c r="B459" s="77" t="s">
        <v>2208</v>
      </c>
      <c r="C459" s="70" t="s">
        <v>2194</v>
      </c>
      <c r="D459" s="71" t="n">
        <v>8.35</v>
      </c>
      <c r="E459" s="98" t="n">
        <v>9.35</v>
      </c>
      <c r="F459" s="72" t="n">
        <v>6.5</v>
      </c>
      <c r="G459" s="71" t="n">
        <f aca="false">FLOOR(AVERAGE(D459:F459),0.01)</f>
        <v>8.06</v>
      </c>
    </row>
    <row r="460" s="73" customFormat="true" ht="12.75" hidden="false" customHeight="false" outlineLevel="0" collapsed="false">
      <c r="A460" s="69" t="n">
        <v>455</v>
      </c>
      <c r="B460" s="77" t="s">
        <v>2209</v>
      </c>
      <c r="C460" s="70" t="s">
        <v>2194</v>
      </c>
      <c r="D460" s="71" t="n">
        <v>2.5</v>
      </c>
      <c r="E460" s="98" t="n">
        <v>6.65</v>
      </c>
      <c r="F460" s="72" t="n">
        <v>3</v>
      </c>
      <c r="G460" s="71" t="n">
        <f aca="false">FLOOR(AVERAGE(D460:F460),0.01)</f>
        <v>4.05</v>
      </c>
    </row>
    <row r="461" s="73" customFormat="true" ht="12.75" hidden="false" customHeight="false" outlineLevel="0" collapsed="false">
      <c r="A461" s="69" t="n">
        <v>456</v>
      </c>
      <c r="B461" s="78" t="s">
        <v>2210</v>
      </c>
      <c r="C461" s="70" t="s">
        <v>2194</v>
      </c>
      <c r="D461" s="71" t="n">
        <v>7.5</v>
      </c>
      <c r="E461" s="98" t="n">
        <v>8.7</v>
      </c>
      <c r="F461" s="72" t="n">
        <v>5.1</v>
      </c>
      <c r="G461" s="71" t="n">
        <f aca="false">FLOOR(AVERAGE(D461:F461),0.01)</f>
        <v>7.1</v>
      </c>
    </row>
    <row r="462" s="73" customFormat="true" ht="12.75" hidden="false" customHeight="false" outlineLevel="0" collapsed="false">
      <c r="A462" s="69" t="n">
        <v>457</v>
      </c>
      <c r="B462" s="88" t="s">
        <v>2211</v>
      </c>
      <c r="C462" s="70" t="s">
        <v>2194</v>
      </c>
      <c r="D462" s="72" t="n">
        <v>7.65</v>
      </c>
      <c r="E462" s="98" t="n">
        <v>8.4</v>
      </c>
      <c r="F462" s="72" t="n">
        <v>7.05</v>
      </c>
      <c r="G462" s="71" t="n">
        <f aca="false">FLOOR(AVERAGE(D462:F462),0.01)</f>
        <v>7.7</v>
      </c>
    </row>
    <row r="463" s="73" customFormat="true" ht="12.75" hidden="false" customHeight="false" outlineLevel="0" collapsed="false">
      <c r="A463" s="69" t="n">
        <v>458</v>
      </c>
      <c r="B463" s="97" t="s">
        <v>2212</v>
      </c>
      <c r="C463" s="70" t="s">
        <v>2194</v>
      </c>
      <c r="D463" s="72" t="n">
        <v>7.15</v>
      </c>
      <c r="E463" s="98" t="n">
        <v>9.4</v>
      </c>
      <c r="F463" s="72" t="n">
        <v>6.15</v>
      </c>
      <c r="G463" s="71" t="n">
        <f aca="false">FLOOR(AVERAGE(D463:F463),0.01)</f>
        <v>7.56</v>
      </c>
    </row>
    <row r="464" s="73" customFormat="true" ht="12.75" hidden="false" customHeight="false" outlineLevel="0" collapsed="false">
      <c r="A464" s="69" t="n">
        <v>459</v>
      </c>
      <c r="B464" s="70" t="s">
        <v>2213</v>
      </c>
      <c r="C464" s="70" t="s">
        <v>2194</v>
      </c>
      <c r="D464" s="71" t="n">
        <v>6.85</v>
      </c>
      <c r="E464" s="98" t="n">
        <v>9.4</v>
      </c>
      <c r="F464" s="72" t="n">
        <v>8.95</v>
      </c>
      <c r="G464" s="71" t="n">
        <f aca="false">FLOOR(AVERAGE(D464:F464),0.01)</f>
        <v>8.4</v>
      </c>
    </row>
    <row r="465" s="73" customFormat="true" ht="12.75" hidden="false" customHeight="false" outlineLevel="0" collapsed="false">
      <c r="A465" s="69" t="n">
        <v>460</v>
      </c>
      <c r="B465" s="77" t="s">
        <v>2214</v>
      </c>
      <c r="C465" s="70" t="s">
        <v>2194</v>
      </c>
      <c r="D465" s="71" t="n">
        <v>5.9</v>
      </c>
      <c r="E465" s="98" t="n">
        <v>8</v>
      </c>
      <c r="F465" s="72" t="n">
        <v>4.25</v>
      </c>
      <c r="G465" s="71" t="n">
        <f aca="false">FLOOR(AVERAGE(D465:F465),0.01)</f>
        <v>6.05</v>
      </c>
    </row>
    <row r="466" s="73" customFormat="true" ht="12.75" hidden="false" customHeight="false" outlineLevel="0" collapsed="false">
      <c r="A466" s="69" t="n">
        <v>461</v>
      </c>
      <c r="B466" s="70" t="s">
        <v>2215</v>
      </c>
      <c r="C466" s="70" t="s">
        <v>2194</v>
      </c>
      <c r="D466" s="71" t="n">
        <v>5</v>
      </c>
      <c r="E466" s="98" t="n">
        <v>7.4</v>
      </c>
      <c r="F466" s="72" t="n">
        <v>3.6</v>
      </c>
      <c r="G466" s="71" t="n">
        <f aca="false">FLOOR(AVERAGE(D466:F466),0.01)</f>
        <v>5.33</v>
      </c>
    </row>
    <row r="467" s="73" customFormat="true" ht="12.75" hidden="false" customHeight="false" outlineLevel="0" collapsed="false">
      <c r="A467" s="69" t="n">
        <v>462</v>
      </c>
      <c r="B467" s="70" t="s">
        <v>2216</v>
      </c>
      <c r="C467" s="70" t="s">
        <v>2194</v>
      </c>
      <c r="D467" s="71" t="n">
        <v>2.2</v>
      </c>
      <c r="E467" s="98"/>
      <c r="F467" s="72" t="n">
        <v>2</v>
      </c>
      <c r="G467" s="71" t="n">
        <f aca="false">FLOOR(AVERAGE(D467:F467),0.01)</f>
        <v>2.1</v>
      </c>
    </row>
    <row r="468" s="73" customFormat="true" ht="12.75" hidden="false" customHeight="false" outlineLevel="0" collapsed="false">
      <c r="A468" s="69" t="n">
        <v>463</v>
      </c>
      <c r="B468" s="88" t="s">
        <v>2217</v>
      </c>
      <c r="C468" s="70" t="s">
        <v>2194</v>
      </c>
      <c r="D468" s="71" t="n">
        <v>7.2</v>
      </c>
      <c r="E468" s="98"/>
      <c r="F468" s="72" t="n">
        <v>3.8</v>
      </c>
      <c r="G468" s="71" t="n">
        <f aca="false">FLOOR(AVERAGE(D468:F468),0.01)</f>
        <v>5.5</v>
      </c>
    </row>
    <row r="469" s="73" customFormat="true" ht="12.75" hidden="false" customHeight="false" outlineLevel="0" collapsed="false">
      <c r="A469" s="69" t="n">
        <v>464</v>
      </c>
      <c r="B469" s="88" t="s">
        <v>2218</v>
      </c>
      <c r="C469" s="70" t="s">
        <v>2194</v>
      </c>
      <c r="D469" s="71" t="n">
        <v>4.4</v>
      </c>
      <c r="E469" s="98" t="n">
        <v>8.2</v>
      </c>
      <c r="F469" s="72" t="n">
        <v>6.9</v>
      </c>
      <c r="G469" s="71" t="n">
        <f aca="false">FLOOR(AVERAGE(D469:F469),0.01)</f>
        <v>6.5</v>
      </c>
    </row>
    <row r="470" s="73" customFormat="true" ht="12.75" hidden="false" customHeight="false" outlineLevel="0" collapsed="false">
      <c r="A470" s="69" t="n">
        <v>465</v>
      </c>
      <c r="B470" s="86" t="s">
        <v>2219</v>
      </c>
      <c r="C470" s="70" t="s">
        <v>2194</v>
      </c>
      <c r="D470" s="71" t="n">
        <v>7.65</v>
      </c>
      <c r="E470" s="98" t="n">
        <v>8.4</v>
      </c>
      <c r="F470" s="72" t="n">
        <v>4.5</v>
      </c>
      <c r="G470" s="71" t="n">
        <f aca="false">FLOOR(AVERAGE(D470:F470),0.01)</f>
        <v>6.85</v>
      </c>
    </row>
    <row r="471" s="73" customFormat="true" ht="12.75" hidden="false" customHeight="false" outlineLevel="0" collapsed="false">
      <c r="A471" s="69" t="n">
        <v>466</v>
      </c>
      <c r="B471" s="78" t="s">
        <v>2220</v>
      </c>
      <c r="C471" s="70" t="s">
        <v>2194</v>
      </c>
      <c r="D471" s="75" t="n">
        <v>5.4</v>
      </c>
      <c r="E471" s="105" t="n">
        <v>8.8</v>
      </c>
      <c r="F471" s="72" t="n">
        <v>5.5</v>
      </c>
      <c r="G471" s="71" t="n">
        <f aca="false">FLOOR(AVERAGE(D471:F471),0.01)</f>
        <v>6.56</v>
      </c>
    </row>
    <row r="472" s="73" customFormat="true" ht="12.75" hidden="false" customHeight="false" outlineLevel="0" collapsed="false">
      <c r="A472" s="69" t="n">
        <v>467</v>
      </c>
      <c r="B472" s="88" t="s">
        <v>2221</v>
      </c>
      <c r="C472" s="70" t="s">
        <v>2222</v>
      </c>
      <c r="D472" s="71" t="n">
        <v>1</v>
      </c>
      <c r="E472" s="98"/>
      <c r="F472" s="72" t="n">
        <v>1</v>
      </c>
      <c r="G472" s="71" t="n">
        <f aca="false">FLOOR(AVERAGE(D472:F472),0.01)</f>
        <v>1</v>
      </c>
    </row>
    <row r="473" s="73" customFormat="true" ht="12.75" hidden="false" customHeight="false" outlineLevel="0" collapsed="false">
      <c r="A473" s="69" t="n">
        <v>468</v>
      </c>
      <c r="B473" s="70" t="s">
        <v>2223</v>
      </c>
      <c r="C473" s="70" t="s">
        <v>2224</v>
      </c>
      <c r="D473" s="72" t="n">
        <v>8.6</v>
      </c>
      <c r="E473" s="98"/>
      <c r="F473" s="72" t="n">
        <v>9.85</v>
      </c>
      <c r="G473" s="71" t="n">
        <f aca="false">FLOOR(AVERAGE(D473:F473),0.01)</f>
        <v>9.22</v>
      </c>
    </row>
    <row r="474" s="73" customFormat="true" ht="12.75" hidden="false" customHeight="false" outlineLevel="0" collapsed="false">
      <c r="A474" s="69" t="n">
        <v>469</v>
      </c>
      <c r="B474" s="78" t="s">
        <v>2225</v>
      </c>
      <c r="C474" s="70" t="s">
        <v>2224</v>
      </c>
      <c r="D474" s="71" t="n">
        <v>9.15</v>
      </c>
      <c r="E474" s="98"/>
      <c r="F474" s="72" t="n">
        <v>9.5</v>
      </c>
      <c r="G474" s="71" t="n">
        <f aca="false">FLOOR(AVERAGE(D474:F474),0.01)</f>
        <v>9.32</v>
      </c>
    </row>
    <row r="475" s="73" customFormat="true" ht="12.75" hidden="false" customHeight="false" outlineLevel="0" collapsed="false">
      <c r="A475" s="69" t="n">
        <v>470</v>
      </c>
      <c r="B475" s="77" t="s">
        <v>2226</v>
      </c>
      <c r="C475" s="70" t="s">
        <v>2224</v>
      </c>
      <c r="D475" s="71" t="n">
        <v>5.5</v>
      </c>
      <c r="E475" s="98"/>
      <c r="F475" s="72" t="n">
        <v>4.1</v>
      </c>
      <c r="G475" s="71" t="n">
        <f aca="false">FLOOR(AVERAGE(D475:F475),0.01)</f>
        <v>4.8</v>
      </c>
    </row>
    <row r="476" s="73" customFormat="true" ht="12.75" hidden="false" customHeight="false" outlineLevel="0" collapsed="false">
      <c r="A476" s="69" t="n">
        <v>471</v>
      </c>
      <c r="B476" s="77" t="s">
        <v>2227</v>
      </c>
      <c r="C476" s="70" t="s">
        <v>2224</v>
      </c>
      <c r="D476" s="71" t="n">
        <v>6.75</v>
      </c>
      <c r="E476" s="98"/>
      <c r="F476" s="72" t="n">
        <v>2.5</v>
      </c>
      <c r="G476" s="71" t="n">
        <f aca="false">FLOOR(AVERAGE(D476:F476),0.01)</f>
        <v>4.62</v>
      </c>
    </row>
    <row r="477" s="73" customFormat="true" ht="12.75" hidden="false" customHeight="false" outlineLevel="0" collapsed="false">
      <c r="A477" s="69" t="n">
        <v>472</v>
      </c>
      <c r="B477" s="77" t="s">
        <v>2228</v>
      </c>
      <c r="C477" s="70" t="s">
        <v>2224</v>
      </c>
      <c r="D477" s="71" t="n">
        <v>4.15</v>
      </c>
      <c r="E477" s="98"/>
      <c r="F477" s="72" t="n">
        <v>4</v>
      </c>
      <c r="G477" s="71" t="n">
        <f aca="false">FLOOR(AVERAGE(D477:F477),0.01)</f>
        <v>4.07</v>
      </c>
    </row>
    <row r="478" s="73" customFormat="true" ht="12.75" hidden="false" customHeight="false" outlineLevel="0" collapsed="false">
      <c r="A478" s="69" t="n">
        <v>473</v>
      </c>
      <c r="B478" s="77" t="s">
        <v>2229</v>
      </c>
      <c r="C478" s="70" t="s">
        <v>2224</v>
      </c>
      <c r="D478" s="72" t="n">
        <v>6</v>
      </c>
      <c r="E478" s="98"/>
      <c r="F478" s="72" t="n">
        <v>7.3</v>
      </c>
      <c r="G478" s="71" t="n">
        <f aca="false">FLOOR(AVERAGE(D478:F478),0.01)</f>
        <v>6.65</v>
      </c>
    </row>
    <row r="479" s="73" customFormat="true" ht="12.75" hidden="false" customHeight="false" outlineLevel="0" collapsed="false">
      <c r="A479" s="69" t="n">
        <v>474</v>
      </c>
      <c r="B479" s="88" t="s">
        <v>2230</v>
      </c>
      <c r="C479" s="70" t="s">
        <v>2222</v>
      </c>
      <c r="D479" s="72" t="n">
        <v>6.2</v>
      </c>
      <c r="E479" s="98"/>
      <c r="F479" s="72" t="n">
        <v>4.3</v>
      </c>
      <c r="G479" s="71" t="n">
        <f aca="false">FLOOR(AVERAGE(D479:F479),0.01)</f>
        <v>5.25</v>
      </c>
    </row>
    <row r="480" s="73" customFormat="true" ht="12.75" hidden="false" customHeight="false" outlineLevel="0" collapsed="false">
      <c r="A480" s="69" t="n">
        <v>475</v>
      </c>
      <c r="B480" s="88" t="s">
        <v>2231</v>
      </c>
      <c r="C480" s="70" t="s">
        <v>2222</v>
      </c>
      <c r="D480" s="71" t="n">
        <v>7</v>
      </c>
      <c r="E480" s="98"/>
      <c r="F480" s="72" t="n">
        <v>4.2</v>
      </c>
      <c r="G480" s="71" t="n">
        <f aca="false">FLOOR(AVERAGE(D480:F480),0.01)</f>
        <v>5.6</v>
      </c>
    </row>
    <row r="481" s="73" customFormat="true" ht="12.75" hidden="false" customHeight="false" outlineLevel="0" collapsed="false">
      <c r="A481" s="69" t="n">
        <v>476</v>
      </c>
      <c r="B481" s="78" t="s">
        <v>2232</v>
      </c>
      <c r="C481" s="70" t="s">
        <v>2224</v>
      </c>
      <c r="D481" s="71" t="n">
        <v>5</v>
      </c>
      <c r="E481" s="98"/>
      <c r="F481" s="72" t="n">
        <v>3.2</v>
      </c>
      <c r="G481" s="71" t="n">
        <f aca="false">FLOOR(AVERAGE(D481:F481),0.01)</f>
        <v>4.1</v>
      </c>
    </row>
    <row r="482" s="73" customFormat="true" ht="12.75" hidden="false" customHeight="false" outlineLevel="0" collapsed="false">
      <c r="A482" s="69" t="n">
        <v>477</v>
      </c>
      <c r="B482" s="70" t="s">
        <v>2233</v>
      </c>
      <c r="C482" s="70" t="s">
        <v>2222</v>
      </c>
      <c r="D482" s="71" t="n">
        <v>6.4</v>
      </c>
      <c r="E482" s="98"/>
      <c r="F482" s="72" t="n">
        <v>2.5</v>
      </c>
      <c r="G482" s="71" t="n">
        <f aca="false">FLOOR(AVERAGE(D482:F482),0.01)</f>
        <v>4.45</v>
      </c>
    </row>
    <row r="483" s="73" customFormat="true" ht="12.75" hidden="false" customHeight="false" outlineLevel="0" collapsed="false">
      <c r="A483" s="69" t="n">
        <v>478</v>
      </c>
      <c r="B483" s="77" t="s">
        <v>2234</v>
      </c>
      <c r="C483" s="70" t="s">
        <v>2224</v>
      </c>
      <c r="D483" s="71" t="n">
        <v>8.05</v>
      </c>
      <c r="E483" s="98"/>
      <c r="F483" s="72" t="n">
        <v>5.75</v>
      </c>
      <c r="G483" s="71" t="n">
        <f aca="false">FLOOR(AVERAGE(D483:F483),0.01)</f>
        <v>6.9</v>
      </c>
    </row>
    <row r="484" s="73" customFormat="true" ht="12.75" hidden="false" customHeight="false" outlineLevel="0" collapsed="false">
      <c r="A484" s="69" t="n">
        <v>479</v>
      </c>
      <c r="B484" s="88" t="s">
        <v>2235</v>
      </c>
      <c r="C484" s="70" t="s">
        <v>2222</v>
      </c>
      <c r="D484" s="71" t="n">
        <v>1</v>
      </c>
      <c r="E484" s="98"/>
      <c r="F484" s="72" t="n">
        <v>1</v>
      </c>
      <c r="G484" s="71" t="n">
        <f aca="false">FLOOR(AVERAGE(D484:F484),0.01)</f>
        <v>1</v>
      </c>
    </row>
    <row r="485" s="73" customFormat="true" ht="12.75" hidden="false" customHeight="false" outlineLevel="0" collapsed="false">
      <c r="A485" s="69" t="n">
        <v>480</v>
      </c>
      <c r="B485" s="78" t="s">
        <v>2236</v>
      </c>
      <c r="C485" s="70" t="s">
        <v>2224</v>
      </c>
      <c r="D485" s="71" t="n">
        <v>8.6</v>
      </c>
      <c r="E485" s="98"/>
      <c r="F485" s="72" t="n">
        <v>6.8</v>
      </c>
      <c r="G485" s="71" t="n">
        <f aca="false">FLOOR(AVERAGE(D485:F485),0.01)</f>
        <v>7.7</v>
      </c>
    </row>
    <row r="486" s="73" customFormat="true" ht="12.75" hidden="false" customHeight="false" outlineLevel="0" collapsed="false">
      <c r="A486" s="69" t="n">
        <v>481</v>
      </c>
      <c r="B486" s="77" t="s">
        <v>2237</v>
      </c>
      <c r="C486" s="70" t="s">
        <v>2224</v>
      </c>
      <c r="D486" s="71" t="n">
        <v>3.9</v>
      </c>
      <c r="E486" s="98"/>
      <c r="F486" s="72" t="n">
        <v>5</v>
      </c>
      <c r="G486" s="71" t="n">
        <f aca="false">FLOOR(AVERAGE(D486:F486),0.01)</f>
        <v>4.45</v>
      </c>
    </row>
    <row r="487" s="73" customFormat="true" ht="12.75" hidden="false" customHeight="false" outlineLevel="0" collapsed="false">
      <c r="A487" s="69" t="n">
        <v>482</v>
      </c>
      <c r="B487" s="88" t="s">
        <v>2238</v>
      </c>
      <c r="C487" s="70" t="s">
        <v>2224</v>
      </c>
      <c r="D487" s="71" t="n">
        <v>9.6</v>
      </c>
      <c r="E487" s="98"/>
      <c r="F487" s="72" t="n">
        <v>7</v>
      </c>
      <c r="G487" s="71" t="n">
        <f aca="false">FLOOR(AVERAGE(D487:F487),0.01)</f>
        <v>8.3</v>
      </c>
    </row>
    <row r="488" s="73" customFormat="true" ht="12.75" hidden="false" customHeight="false" outlineLevel="0" collapsed="false">
      <c r="A488" s="69" t="n">
        <v>483</v>
      </c>
      <c r="B488" s="97" t="s">
        <v>2239</v>
      </c>
      <c r="C488" s="70" t="s">
        <v>2224</v>
      </c>
      <c r="D488" s="71" t="n">
        <v>7.8</v>
      </c>
      <c r="E488" s="98"/>
      <c r="F488" s="72" t="n">
        <v>5.65</v>
      </c>
      <c r="G488" s="71" t="n">
        <f aca="false">FLOOR(AVERAGE(D488:F488),0.01)</f>
        <v>6.72</v>
      </c>
    </row>
    <row r="489" s="73" customFormat="true" ht="12.75" hidden="false" customHeight="false" outlineLevel="0" collapsed="false">
      <c r="A489" s="69" t="n">
        <v>484</v>
      </c>
      <c r="B489" s="70" t="s">
        <v>2240</v>
      </c>
      <c r="C489" s="70" t="s">
        <v>2224</v>
      </c>
      <c r="D489" s="72" t="n">
        <v>9.65</v>
      </c>
      <c r="E489" s="99"/>
      <c r="F489" s="72" t="n">
        <v>8.5</v>
      </c>
      <c r="G489" s="71" t="n">
        <f aca="false">FLOOR(AVERAGE(D489:F489),0.01)</f>
        <v>9.07</v>
      </c>
    </row>
    <row r="490" s="73" customFormat="true" ht="12.75" hidden="false" customHeight="false" outlineLevel="0" collapsed="false">
      <c r="A490" s="69" t="n">
        <v>485</v>
      </c>
      <c r="B490" s="70" t="s">
        <v>2241</v>
      </c>
      <c r="C490" s="70" t="s">
        <v>2224</v>
      </c>
      <c r="D490" s="72" t="n">
        <v>7</v>
      </c>
      <c r="E490" s="98"/>
      <c r="F490" s="72" t="n">
        <v>5.4</v>
      </c>
      <c r="G490" s="71" t="n">
        <f aca="false">FLOOR(AVERAGE(D490:F490),0.01)</f>
        <v>6.2</v>
      </c>
    </row>
    <row r="491" s="73" customFormat="true" ht="12.75" hidden="false" customHeight="false" outlineLevel="0" collapsed="false">
      <c r="A491" s="69" t="n">
        <v>486</v>
      </c>
      <c r="B491" s="77" t="s">
        <v>2242</v>
      </c>
      <c r="C491" s="70" t="s">
        <v>2222</v>
      </c>
      <c r="D491" s="71" t="n">
        <v>8</v>
      </c>
      <c r="E491" s="98"/>
      <c r="F491" s="72" t="n">
        <v>8.1</v>
      </c>
      <c r="G491" s="71" t="n">
        <f aca="false">FLOOR(AVERAGE(D491:F491),0.01)</f>
        <v>8.05</v>
      </c>
    </row>
    <row r="492" s="73" customFormat="true" ht="12.75" hidden="false" customHeight="false" outlineLevel="0" collapsed="false">
      <c r="A492" s="69" t="n">
        <v>487</v>
      </c>
      <c r="B492" s="77" t="s">
        <v>2243</v>
      </c>
      <c r="C492" s="100" t="s">
        <v>2224</v>
      </c>
      <c r="D492" s="106" t="n">
        <v>6.4</v>
      </c>
      <c r="E492" s="98"/>
      <c r="F492" s="72" t="n">
        <v>6.6</v>
      </c>
      <c r="G492" s="71" t="n">
        <f aca="false">FLOOR(AVERAGE(D492:F492),0.01)</f>
        <v>6.5</v>
      </c>
    </row>
    <row r="493" s="73" customFormat="true" ht="12.75" hidden="false" customHeight="false" outlineLevel="0" collapsed="false">
      <c r="A493" s="69" t="n">
        <v>488</v>
      </c>
      <c r="B493" s="88" t="s">
        <v>2244</v>
      </c>
      <c r="C493" s="70" t="s">
        <v>2224</v>
      </c>
      <c r="D493" s="71" t="n">
        <v>6.95</v>
      </c>
      <c r="E493" s="98"/>
      <c r="F493" s="72" t="n">
        <v>6.95</v>
      </c>
      <c r="G493" s="71" t="n">
        <f aca="false">FLOOR(AVERAGE(D493:F493),0.01)</f>
        <v>6.95</v>
      </c>
    </row>
    <row r="494" s="73" customFormat="true" ht="12.75" hidden="false" customHeight="false" outlineLevel="0" collapsed="false">
      <c r="A494" s="69" t="n">
        <v>489</v>
      </c>
      <c r="B494" s="97" t="s">
        <v>2245</v>
      </c>
      <c r="C494" s="70" t="s">
        <v>2222</v>
      </c>
      <c r="D494" s="71" t="n">
        <v>1</v>
      </c>
      <c r="E494" s="98"/>
      <c r="F494" s="72" t="n">
        <v>3</v>
      </c>
      <c r="G494" s="71" t="n">
        <f aca="false">FLOOR(AVERAGE(D494:F494),0.01)</f>
        <v>2</v>
      </c>
    </row>
    <row r="495" s="73" customFormat="true" ht="12.75" hidden="false" customHeight="false" outlineLevel="0" collapsed="false">
      <c r="A495" s="69" t="n">
        <v>490</v>
      </c>
      <c r="B495" s="77" t="s">
        <v>2246</v>
      </c>
      <c r="C495" s="70" t="s">
        <v>2222</v>
      </c>
      <c r="D495" s="71" t="n">
        <v>6</v>
      </c>
      <c r="E495" s="98"/>
      <c r="F495" s="72" t="n">
        <v>3</v>
      </c>
      <c r="G495" s="71" t="n">
        <f aca="false">FLOOR(AVERAGE(D495:F495),0.01)</f>
        <v>4.5</v>
      </c>
    </row>
    <row r="496" s="73" customFormat="true" ht="12.75" hidden="false" customHeight="false" outlineLevel="0" collapsed="false">
      <c r="A496" s="69" t="n">
        <v>491</v>
      </c>
      <c r="B496" s="78" t="s">
        <v>2247</v>
      </c>
      <c r="C496" s="70" t="s">
        <v>2224</v>
      </c>
      <c r="D496" s="71" t="n">
        <v>1.4</v>
      </c>
      <c r="E496" s="98"/>
      <c r="F496" s="72" t="n">
        <v>1.5</v>
      </c>
      <c r="G496" s="71" t="n">
        <f aca="false">FLOOR(AVERAGE(D496:F496),0.01)</f>
        <v>1.45</v>
      </c>
    </row>
    <row r="497" s="73" customFormat="true" ht="12.75" hidden="false" customHeight="false" outlineLevel="0" collapsed="false">
      <c r="A497" s="69" t="n">
        <v>492</v>
      </c>
      <c r="B497" s="86" t="s">
        <v>2248</v>
      </c>
      <c r="C497" s="70" t="s">
        <v>2224</v>
      </c>
      <c r="D497" s="71" t="n">
        <v>7.2</v>
      </c>
      <c r="E497" s="98"/>
      <c r="F497" s="72" t="n">
        <v>5</v>
      </c>
      <c r="G497" s="71" t="n">
        <f aca="false">FLOOR(AVERAGE(D497:F497),0.01)</f>
        <v>6.1</v>
      </c>
    </row>
    <row r="498" s="73" customFormat="true" ht="12.75" hidden="false" customHeight="false" outlineLevel="0" collapsed="false">
      <c r="A498" s="69" t="n">
        <v>493</v>
      </c>
      <c r="B498" s="88" t="s">
        <v>2249</v>
      </c>
      <c r="C498" s="70" t="s">
        <v>2224</v>
      </c>
      <c r="D498" s="75" t="n">
        <v>4.3</v>
      </c>
      <c r="E498" s="98"/>
      <c r="F498" s="72" t="n">
        <v>4.7</v>
      </c>
      <c r="G498" s="71" t="n">
        <f aca="false">FLOOR(AVERAGE(D498:F498),0.01)</f>
        <v>4.5</v>
      </c>
    </row>
    <row r="499" s="73" customFormat="true" ht="12.75" hidden="false" customHeight="false" outlineLevel="0" collapsed="false">
      <c r="A499" s="69" t="n">
        <v>494</v>
      </c>
      <c r="B499" s="77" t="s">
        <v>2250</v>
      </c>
      <c r="C499" s="70" t="s">
        <v>2222</v>
      </c>
      <c r="D499" s="71" t="n">
        <v>8.5</v>
      </c>
      <c r="E499" s="98"/>
      <c r="F499" s="72" t="n">
        <v>9.2</v>
      </c>
      <c r="G499" s="71" t="n">
        <f aca="false">FLOOR(AVERAGE(D499:F499),0.01)</f>
        <v>8.85</v>
      </c>
    </row>
    <row r="500" s="73" customFormat="true" ht="12.75" hidden="false" customHeight="false" outlineLevel="0" collapsed="false">
      <c r="A500" s="69" t="n">
        <v>495</v>
      </c>
      <c r="B500" s="88" t="s">
        <v>2251</v>
      </c>
      <c r="C500" s="70" t="s">
        <v>2252</v>
      </c>
      <c r="D500" s="71" t="n">
        <v>9.7</v>
      </c>
      <c r="E500" s="107"/>
      <c r="F500" s="72" t="n">
        <v>9.7</v>
      </c>
      <c r="G500" s="71" t="n">
        <f aca="false">FLOOR(AVERAGE(D500:F500),0.01)</f>
        <v>9.7</v>
      </c>
    </row>
    <row r="501" s="73" customFormat="true" ht="12.75" hidden="false" customHeight="false" outlineLevel="0" collapsed="false">
      <c r="A501" s="69" t="n">
        <v>496</v>
      </c>
      <c r="B501" s="77" t="s">
        <v>2253</v>
      </c>
      <c r="C501" s="70" t="s">
        <v>2252</v>
      </c>
      <c r="D501" s="72" t="n">
        <v>7.35</v>
      </c>
      <c r="E501" s="107"/>
      <c r="F501" s="72" t="n">
        <v>6</v>
      </c>
      <c r="G501" s="71" t="n">
        <f aca="false">FLOOR(AVERAGE(D501:F501),0.01)</f>
        <v>6.67</v>
      </c>
    </row>
    <row r="502" s="73" customFormat="true" ht="12.75" hidden="false" customHeight="false" outlineLevel="0" collapsed="false">
      <c r="A502" s="69" t="n">
        <v>497</v>
      </c>
      <c r="B502" s="88" t="s">
        <v>2254</v>
      </c>
      <c r="C502" s="70" t="s">
        <v>2252</v>
      </c>
      <c r="D502" s="71" t="n">
        <v>9.05</v>
      </c>
      <c r="E502" s="107"/>
      <c r="F502" s="72" t="n">
        <v>8.9</v>
      </c>
      <c r="G502" s="71" t="n">
        <f aca="false">FLOOR(AVERAGE(D502:F502),0.01)</f>
        <v>8.97</v>
      </c>
    </row>
    <row r="503" s="73" customFormat="true" ht="12.75" hidden="false" customHeight="false" outlineLevel="0" collapsed="false">
      <c r="A503" s="69" t="n">
        <v>498</v>
      </c>
      <c r="B503" s="88" t="s">
        <v>2255</v>
      </c>
      <c r="C503" s="70" t="s">
        <v>2252</v>
      </c>
      <c r="D503" s="71" t="n">
        <v>9.1</v>
      </c>
      <c r="E503" s="107"/>
      <c r="F503" s="72" t="n">
        <v>7.65</v>
      </c>
      <c r="G503" s="71" t="n">
        <f aca="false">FLOOR(AVERAGE(D503:F503),0.01)</f>
        <v>8.37</v>
      </c>
    </row>
    <row r="504" s="73" customFormat="true" ht="12.75" hidden="false" customHeight="false" outlineLevel="0" collapsed="false">
      <c r="A504" s="69" t="n">
        <v>499</v>
      </c>
      <c r="B504" s="70" t="s">
        <v>2256</v>
      </c>
      <c r="C504" s="70" t="s">
        <v>2252</v>
      </c>
      <c r="D504" s="71" t="n">
        <v>5.6</v>
      </c>
      <c r="E504" s="107"/>
      <c r="F504" s="72" t="n">
        <v>4.95</v>
      </c>
      <c r="G504" s="71" t="n">
        <f aca="false">FLOOR(AVERAGE(D504:F504),0.01)</f>
        <v>5.27</v>
      </c>
    </row>
    <row r="505" s="73" customFormat="true" ht="12.75" hidden="false" customHeight="false" outlineLevel="0" collapsed="false">
      <c r="A505" s="69" t="n">
        <v>500</v>
      </c>
      <c r="B505" s="88" t="s">
        <v>2257</v>
      </c>
      <c r="C505" s="70" t="s">
        <v>2252</v>
      </c>
      <c r="D505" s="71" t="n">
        <v>8.8</v>
      </c>
      <c r="E505" s="107"/>
      <c r="F505" s="72" t="n">
        <v>8.7</v>
      </c>
      <c r="G505" s="71" t="n">
        <f aca="false">FLOOR(AVERAGE(D505:F505),0.01)</f>
        <v>8.75</v>
      </c>
    </row>
    <row r="506" s="73" customFormat="true" ht="12.75" hidden="false" customHeight="false" outlineLevel="0" collapsed="false">
      <c r="A506" s="69" t="n">
        <v>501</v>
      </c>
      <c r="B506" s="77" t="s">
        <v>2258</v>
      </c>
      <c r="C506" s="70" t="s">
        <v>2252</v>
      </c>
      <c r="D506" s="72" t="n">
        <v>8.7</v>
      </c>
      <c r="E506" s="107"/>
      <c r="F506" s="72" t="n">
        <v>9.4</v>
      </c>
      <c r="G506" s="71" t="n">
        <f aca="false">FLOOR(AVERAGE(D506:F506),0.01)</f>
        <v>9.05</v>
      </c>
    </row>
    <row r="507" s="73" customFormat="true" ht="12.75" hidden="false" customHeight="false" outlineLevel="0" collapsed="false">
      <c r="A507" s="69" t="n">
        <v>502</v>
      </c>
      <c r="B507" s="77" t="s">
        <v>2259</v>
      </c>
      <c r="C507" s="70" t="s">
        <v>2252</v>
      </c>
      <c r="D507" s="72" t="n">
        <v>5.9</v>
      </c>
      <c r="E507" s="107"/>
      <c r="F507" s="72" t="n">
        <v>5.3</v>
      </c>
      <c r="G507" s="71" t="n">
        <f aca="false">FLOOR(AVERAGE(D507:F507),0.01)</f>
        <v>5.6</v>
      </c>
    </row>
    <row r="508" s="73" customFormat="true" ht="12.75" hidden="false" customHeight="false" outlineLevel="0" collapsed="false">
      <c r="A508" s="69" t="n">
        <v>503</v>
      </c>
      <c r="B508" s="97" t="s">
        <v>2260</v>
      </c>
      <c r="C508" s="70" t="s">
        <v>2252</v>
      </c>
      <c r="D508" s="71" t="n">
        <v>8.6</v>
      </c>
      <c r="E508" s="107"/>
      <c r="F508" s="72" t="n">
        <v>9.25</v>
      </c>
      <c r="G508" s="71" t="n">
        <f aca="false">FLOOR(AVERAGE(D508:F508),0.01)</f>
        <v>8.92</v>
      </c>
    </row>
    <row r="509" s="73" customFormat="true" ht="12.75" hidden="false" customHeight="false" outlineLevel="0" collapsed="false">
      <c r="A509" s="69" t="n">
        <v>504</v>
      </c>
      <c r="B509" s="70" t="s">
        <v>2261</v>
      </c>
      <c r="C509" s="70" t="s">
        <v>2252</v>
      </c>
      <c r="D509" s="71" t="n">
        <v>8.45</v>
      </c>
      <c r="E509" s="107"/>
      <c r="F509" s="72" t="n">
        <v>9.3</v>
      </c>
      <c r="G509" s="71" t="n">
        <f aca="false">FLOOR(AVERAGE(D509:F509),0.01)</f>
        <v>8.87</v>
      </c>
    </row>
    <row r="510" s="73" customFormat="true" ht="12.75" hidden="false" customHeight="false" outlineLevel="0" collapsed="false">
      <c r="A510" s="69" t="n">
        <v>505</v>
      </c>
      <c r="B510" s="77" t="s">
        <v>2262</v>
      </c>
      <c r="C510" s="70" t="s">
        <v>2252</v>
      </c>
      <c r="D510" s="71" t="n">
        <v>8.35</v>
      </c>
      <c r="E510" s="108"/>
      <c r="F510" s="72" t="n">
        <v>8.8</v>
      </c>
      <c r="G510" s="71" t="n">
        <f aca="false">FLOOR(AVERAGE(D510:F510),0.01)</f>
        <v>8.57</v>
      </c>
    </row>
    <row r="511" s="73" customFormat="true" ht="12.75" hidden="false" customHeight="false" outlineLevel="0" collapsed="false">
      <c r="A511" s="69" t="n">
        <v>506</v>
      </c>
      <c r="B511" s="77" t="s">
        <v>2263</v>
      </c>
      <c r="C511" s="70" t="s">
        <v>2252</v>
      </c>
      <c r="D511" s="71" t="n">
        <v>5</v>
      </c>
      <c r="E511" s="107"/>
      <c r="F511" s="72" t="n">
        <v>5.75</v>
      </c>
      <c r="G511" s="71" t="n">
        <f aca="false">FLOOR(AVERAGE(D511:F511),0.01)</f>
        <v>5.37</v>
      </c>
    </row>
    <row r="512" s="73" customFormat="true" ht="12.75" hidden="false" customHeight="false" outlineLevel="0" collapsed="false">
      <c r="A512" s="69" t="n">
        <v>507</v>
      </c>
      <c r="B512" s="78" t="s">
        <v>2264</v>
      </c>
      <c r="C512" s="70" t="s">
        <v>2252</v>
      </c>
      <c r="D512" s="71" t="n">
        <v>8.2</v>
      </c>
      <c r="E512" s="107"/>
      <c r="F512" s="72" t="n">
        <v>9.4</v>
      </c>
      <c r="G512" s="71" t="n">
        <f aca="false">FLOOR(AVERAGE(D512:F512),0.01)</f>
        <v>8.8</v>
      </c>
    </row>
    <row r="513" s="73" customFormat="true" ht="12.75" hidden="false" customHeight="false" outlineLevel="0" collapsed="false">
      <c r="A513" s="69" t="n">
        <v>508</v>
      </c>
      <c r="B513" s="77" t="s">
        <v>2265</v>
      </c>
      <c r="C513" s="70" t="s">
        <v>2252</v>
      </c>
      <c r="D513" s="71" t="n">
        <v>9.2</v>
      </c>
      <c r="E513" s="107"/>
      <c r="F513" s="72" t="n">
        <v>9.2</v>
      </c>
      <c r="G513" s="71" t="n">
        <f aca="false">FLOOR(AVERAGE(D513:F513),0.01)</f>
        <v>9.2</v>
      </c>
    </row>
    <row r="514" s="73" customFormat="true" ht="12.75" hidden="false" customHeight="false" outlineLevel="0" collapsed="false">
      <c r="A514" s="69" t="n">
        <v>509</v>
      </c>
      <c r="B514" s="77" t="s">
        <v>2266</v>
      </c>
      <c r="C514" s="70" t="s">
        <v>2267</v>
      </c>
      <c r="D514" s="71" t="n">
        <v>6</v>
      </c>
      <c r="E514" s="107"/>
      <c r="F514" s="72" t="n">
        <v>5.4</v>
      </c>
      <c r="G514" s="71" t="n">
        <f aca="false">FLOOR(AVERAGE(D514:F514),0.01)</f>
        <v>5.7</v>
      </c>
    </row>
    <row r="515" s="73" customFormat="true" ht="12.75" hidden="false" customHeight="false" outlineLevel="0" collapsed="false">
      <c r="A515" s="69" t="n">
        <v>510</v>
      </c>
      <c r="B515" s="78" t="s">
        <v>2268</v>
      </c>
      <c r="C515" s="70" t="s">
        <v>2267</v>
      </c>
      <c r="D515" s="71" t="n">
        <v>9.5</v>
      </c>
      <c r="E515" s="107"/>
      <c r="F515" s="72" t="n">
        <v>8.6</v>
      </c>
      <c r="G515" s="71" t="n">
        <f aca="false">FLOOR(AVERAGE(D515:F515),0.01)</f>
        <v>9.05</v>
      </c>
    </row>
    <row r="516" s="73" customFormat="true" ht="12.75" hidden="false" customHeight="false" outlineLevel="0" collapsed="false">
      <c r="A516" s="69" t="n">
        <v>511</v>
      </c>
      <c r="B516" s="77" t="s">
        <v>2269</v>
      </c>
      <c r="C516" s="70" t="s">
        <v>2267</v>
      </c>
      <c r="D516" s="71" t="n">
        <v>8.35</v>
      </c>
      <c r="E516" s="107"/>
      <c r="F516" s="72" t="n">
        <v>6.9</v>
      </c>
      <c r="G516" s="71" t="n">
        <f aca="false">FLOOR(AVERAGE(D516:F516),0.01)</f>
        <v>7.62</v>
      </c>
    </row>
    <row r="517" s="73" customFormat="true" ht="12.75" hidden="false" customHeight="false" outlineLevel="0" collapsed="false">
      <c r="A517" s="69" t="n">
        <v>512</v>
      </c>
      <c r="B517" s="77" t="s">
        <v>2270</v>
      </c>
      <c r="C517" s="70" t="s">
        <v>2267</v>
      </c>
      <c r="D517" s="72" t="n">
        <v>2.6</v>
      </c>
      <c r="E517" s="107"/>
      <c r="F517" s="72" t="n">
        <v>4.5</v>
      </c>
      <c r="G517" s="71" t="n">
        <f aca="false">FLOOR(AVERAGE(D517:F517),0.01)</f>
        <v>3.55</v>
      </c>
    </row>
    <row r="518" s="73" customFormat="true" ht="12.75" hidden="false" customHeight="false" outlineLevel="0" collapsed="false">
      <c r="A518" s="69" t="n">
        <v>513</v>
      </c>
      <c r="B518" s="78" t="s">
        <v>2271</v>
      </c>
      <c r="C518" s="70" t="s">
        <v>2267</v>
      </c>
      <c r="D518" s="72" t="n">
        <v>5.6</v>
      </c>
      <c r="E518" s="107"/>
      <c r="F518" s="72" t="n">
        <v>6.15</v>
      </c>
      <c r="G518" s="71" t="n">
        <f aca="false">FLOOR(AVERAGE(D518:F518),0.01)</f>
        <v>5.87</v>
      </c>
    </row>
    <row r="519" s="73" customFormat="true" ht="12.75" hidden="false" customHeight="false" outlineLevel="0" collapsed="false">
      <c r="A519" s="69" t="n">
        <v>514</v>
      </c>
      <c r="B519" s="88" t="s">
        <v>2272</v>
      </c>
      <c r="C519" s="70" t="s">
        <v>2267</v>
      </c>
      <c r="D519" s="71" t="n">
        <v>7.75</v>
      </c>
      <c r="E519" s="107"/>
      <c r="F519" s="72" t="n">
        <v>7.7</v>
      </c>
      <c r="G519" s="71" t="n">
        <f aca="false">FLOOR(AVERAGE(D519:F519),0.01)</f>
        <v>7.72</v>
      </c>
    </row>
    <row r="520" s="73" customFormat="true" ht="12.75" hidden="false" customHeight="false" outlineLevel="0" collapsed="false">
      <c r="A520" s="69" t="n">
        <v>515</v>
      </c>
      <c r="B520" s="97" t="s">
        <v>2273</v>
      </c>
      <c r="C520" s="70" t="s">
        <v>2267</v>
      </c>
      <c r="D520" s="71" t="n">
        <v>8.5</v>
      </c>
      <c r="E520" s="107"/>
      <c r="F520" s="72" t="n">
        <v>8.2</v>
      </c>
      <c r="G520" s="71" t="n">
        <f aca="false">FLOOR(AVERAGE(D520:F520),0.01)</f>
        <v>8.35</v>
      </c>
    </row>
    <row r="521" s="73" customFormat="true" ht="12.75" hidden="false" customHeight="false" outlineLevel="0" collapsed="false">
      <c r="A521" s="69" t="n">
        <v>516</v>
      </c>
      <c r="B521" s="70" t="s">
        <v>2274</v>
      </c>
      <c r="C521" s="70" t="s">
        <v>2267</v>
      </c>
      <c r="D521" s="71" t="n">
        <v>5.4</v>
      </c>
      <c r="E521" s="107"/>
      <c r="F521" s="72" t="n">
        <v>4</v>
      </c>
      <c r="G521" s="71" t="n">
        <f aca="false">FLOOR(AVERAGE(D521:F521),0.01)</f>
        <v>4.7</v>
      </c>
    </row>
    <row r="522" s="73" customFormat="true" ht="12.75" hidden="false" customHeight="false" outlineLevel="0" collapsed="false">
      <c r="A522" s="69" t="n">
        <v>517</v>
      </c>
      <c r="B522" s="70" t="s">
        <v>2275</v>
      </c>
      <c r="C522" s="70" t="s">
        <v>2267</v>
      </c>
      <c r="D522" s="71" t="n">
        <v>6.45</v>
      </c>
      <c r="E522" s="107"/>
      <c r="F522" s="72" t="n">
        <v>7.3</v>
      </c>
      <c r="G522" s="71" t="n">
        <f aca="false">FLOOR(AVERAGE(D522:F522),0.01)</f>
        <v>6.87</v>
      </c>
    </row>
    <row r="523" s="73" customFormat="true" ht="12.75" hidden="false" customHeight="false" outlineLevel="0" collapsed="false">
      <c r="A523" s="69" t="n">
        <v>518</v>
      </c>
      <c r="B523" s="77" t="s">
        <v>2276</v>
      </c>
      <c r="C523" s="70" t="s">
        <v>2267</v>
      </c>
      <c r="D523" s="71" t="n">
        <v>5.2</v>
      </c>
      <c r="E523" s="107"/>
      <c r="F523" s="72" t="n">
        <v>5.9</v>
      </c>
      <c r="G523" s="71" t="n">
        <f aca="false">FLOOR(AVERAGE(D523:F523),0.01)</f>
        <v>5.55</v>
      </c>
    </row>
    <row r="524" s="73" customFormat="true" ht="12.75" hidden="false" customHeight="false" outlineLevel="0" collapsed="false">
      <c r="A524" s="69" t="n">
        <v>519</v>
      </c>
      <c r="B524" s="88" t="s">
        <v>2277</v>
      </c>
      <c r="C524" s="70" t="s">
        <v>2267</v>
      </c>
      <c r="D524" s="71" t="n">
        <v>5.45</v>
      </c>
      <c r="E524" s="107"/>
      <c r="F524" s="72" t="n">
        <v>4.9</v>
      </c>
      <c r="G524" s="71" t="n">
        <f aca="false">FLOOR(AVERAGE(D524:F524),0.01)</f>
        <v>5.17</v>
      </c>
    </row>
    <row r="525" s="73" customFormat="true" ht="12.75" hidden="false" customHeight="false" outlineLevel="0" collapsed="false">
      <c r="A525" s="69" t="n">
        <v>520</v>
      </c>
      <c r="B525" s="78" t="s">
        <v>2278</v>
      </c>
      <c r="C525" s="70" t="s">
        <v>2267</v>
      </c>
      <c r="D525" s="71" t="n">
        <v>6</v>
      </c>
      <c r="E525" s="107"/>
      <c r="F525" s="72" t="n">
        <v>6.5</v>
      </c>
      <c r="G525" s="71" t="n">
        <f aca="false">FLOOR(AVERAGE(D525:F525),0.01)</f>
        <v>6.25</v>
      </c>
    </row>
    <row r="526" s="73" customFormat="true" ht="12.75" hidden="false" customHeight="false" outlineLevel="0" collapsed="false">
      <c r="A526" s="69" t="n">
        <v>521</v>
      </c>
      <c r="B526" s="86" t="s">
        <v>2279</v>
      </c>
      <c r="C526" s="70" t="s">
        <v>2280</v>
      </c>
      <c r="D526" s="75" t="n">
        <v>6.2</v>
      </c>
      <c r="E526" s="107"/>
      <c r="F526" s="72" t="n">
        <v>4.2</v>
      </c>
      <c r="G526" s="71" t="n">
        <f aca="false">FLOOR(AVERAGE(D526:F526),0.01)</f>
        <v>5.2</v>
      </c>
    </row>
    <row r="527" s="73" customFormat="true" ht="12.75" hidden="false" customHeight="false" outlineLevel="0" collapsed="false">
      <c r="A527" s="69" t="n">
        <v>522</v>
      </c>
      <c r="B527" s="88" t="s">
        <v>2281</v>
      </c>
      <c r="C527" s="70" t="s">
        <v>2280</v>
      </c>
      <c r="D527" s="71" t="n">
        <v>7.8</v>
      </c>
      <c r="E527" s="107"/>
      <c r="F527" s="72" t="n">
        <v>9.4</v>
      </c>
      <c r="G527" s="71" t="n">
        <f aca="false">FLOOR(AVERAGE(D527:F527),0.01)</f>
        <v>8.6</v>
      </c>
    </row>
    <row r="528" s="73" customFormat="true" ht="12.75" hidden="false" customHeight="false" outlineLevel="0" collapsed="false">
      <c r="A528" s="69" t="n">
        <v>523</v>
      </c>
      <c r="B528" s="77" t="s">
        <v>2282</v>
      </c>
      <c r="C528" s="70" t="s">
        <v>2280</v>
      </c>
      <c r="D528" s="71" t="n">
        <v>5.5</v>
      </c>
      <c r="E528" s="107"/>
      <c r="F528" s="72" t="n">
        <v>3</v>
      </c>
      <c r="G528" s="71" t="n">
        <f aca="false">FLOOR(AVERAGE(D528:F528),0.01)</f>
        <v>4.25</v>
      </c>
    </row>
    <row r="529" s="73" customFormat="true" ht="12.75" hidden="false" customHeight="false" outlineLevel="0" collapsed="false">
      <c r="A529" s="69" t="n">
        <v>524</v>
      </c>
      <c r="B529" s="88" t="s">
        <v>2283</v>
      </c>
      <c r="C529" s="70" t="s">
        <v>2280</v>
      </c>
      <c r="D529" s="71" t="n">
        <v>3.45</v>
      </c>
      <c r="E529" s="107"/>
      <c r="F529" s="72" t="n">
        <v>2.8</v>
      </c>
      <c r="G529" s="71" t="n">
        <f aca="false">FLOOR(AVERAGE(D529:F529),0.01)</f>
        <v>3.12</v>
      </c>
    </row>
    <row r="530" s="73" customFormat="true" ht="12.75" hidden="false" customHeight="false" outlineLevel="0" collapsed="false">
      <c r="A530" s="69" t="n">
        <v>525</v>
      </c>
      <c r="B530" s="77" t="s">
        <v>2284</v>
      </c>
      <c r="C530" s="70" t="s">
        <v>2280</v>
      </c>
      <c r="D530" s="71" t="n">
        <v>6.4</v>
      </c>
      <c r="E530" s="107"/>
      <c r="F530" s="72" t="n">
        <v>6.1</v>
      </c>
      <c r="G530" s="71" t="n">
        <f aca="false">FLOOR(AVERAGE(D530:F530),0.01)</f>
        <v>6.25</v>
      </c>
    </row>
    <row r="531" s="73" customFormat="true" ht="12.75" hidden="false" customHeight="false" outlineLevel="0" collapsed="false">
      <c r="A531" s="69" t="n">
        <v>526</v>
      </c>
      <c r="B531" s="77" t="s">
        <v>2285</v>
      </c>
      <c r="C531" s="70" t="s">
        <v>2280</v>
      </c>
      <c r="D531" s="72" t="n">
        <v>1.6</v>
      </c>
      <c r="E531" s="109"/>
      <c r="F531" s="72" t="n">
        <v>1.5</v>
      </c>
      <c r="G531" s="71" t="n">
        <f aca="false">FLOOR(AVERAGE(D531:F531),0.01)</f>
        <v>1.55</v>
      </c>
    </row>
    <row r="532" s="73" customFormat="true" ht="12.75" hidden="false" customHeight="false" outlineLevel="0" collapsed="false">
      <c r="A532" s="69" t="n">
        <v>527</v>
      </c>
      <c r="B532" s="77" t="s">
        <v>2286</v>
      </c>
      <c r="C532" s="70" t="s">
        <v>2280</v>
      </c>
      <c r="D532" s="72" t="n">
        <v>5</v>
      </c>
      <c r="E532" s="107"/>
      <c r="F532" s="72" t="n">
        <v>3</v>
      </c>
      <c r="G532" s="71" t="n">
        <f aca="false">FLOOR(AVERAGE(D532:F532),0.01)</f>
        <v>4</v>
      </c>
    </row>
    <row r="533" s="73" customFormat="true" ht="12.75" hidden="false" customHeight="false" outlineLevel="0" collapsed="false">
      <c r="A533" s="69" t="n">
        <v>528</v>
      </c>
      <c r="B533" s="77" t="s">
        <v>2287</v>
      </c>
      <c r="C533" s="70" t="s">
        <v>2280</v>
      </c>
      <c r="D533" s="71" t="n">
        <v>3.4</v>
      </c>
      <c r="E533" s="107"/>
      <c r="F533" s="72" t="n">
        <v>3.9</v>
      </c>
      <c r="G533" s="71" t="n">
        <f aca="false">FLOOR(AVERAGE(D533:F533),0.01)</f>
        <v>3.65</v>
      </c>
    </row>
    <row r="534" s="73" customFormat="true" ht="12.75" hidden="false" customHeight="false" outlineLevel="0" collapsed="false">
      <c r="A534" s="69" t="n">
        <v>529</v>
      </c>
      <c r="B534" s="77" t="s">
        <v>2288</v>
      </c>
      <c r="C534" s="70" t="s">
        <v>2280</v>
      </c>
      <c r="D534" s="71" t="n">
        <v>5.5</v>
      </c>
      <c r="E534" s="107"/>
      <c r="F534" s="72" t="n">
        <v>3.9</v>
      </c>
      <c r="G534" s="71" t="n">
        <f aca="false">FLOOR(AVERAGE(D534:F534),0.01)</f>
        <v>4.7</v>
      </c>
    </row>
    <row r="535" s="73" customFormat="true" ht="12.75" hidden="false" customHeight="false" outlineLevel="0" collapsed="false">
      <c r="A535" s="69" t="n">
        <v>530</v>
      </c>
      <c r="B535" s="77" t="s">
        <v>2289</v>
      </c>
      <c r="C535" s="70" t="s">
        <v>2280</v>
      </c>
      <c r="D535" s="71" t="n">
        <v>6.8</v>
      </c>
      <c r="E535" s="107"/>
      <c r="F535" s="72" t="n">
        <v>6.95</v>
      </c>
      <c r="G535" s="71" t="n">
        <f aca="false">FLOOR(AVERAGE(D535:F535),0.01)</f>
        <v>6.87</v>
      </c>
    </row>
    <row r="536" s="73" customFormat="true" ht="12.75" hidden="false" customHeight="false" outlineLevel="0" collapsed="false">
      <c r="A536" s="69" t="n">
        <v>531</v>
      </c>
      <c r="B536" s="77" t="s">
        <v>2290</v>
      </c>
      <c r="C536" s="70" t="s">
        <v>2280</v>
      </c>
      <c r="D536" s="71" t="n">
        <v>4.65</v>
      </c>
      <c r="E536" s="107"/>
      <c r="F536" s="72" t="n">
        <v>6.1</v>
      </c>
      <c r="G536" s="71" t="n">
        <f aca="false">FLOOR(AVERAGE(D536:F536),0.01)</f>
        <v>5.37</v>
      </c>
    </row>
    <row r="537" s="73" customFormat="true" ht="12.75" hidden="false" customHeight="false" outlineLevel="0" collapsed="false">
      <c r="A537" s="69" t="n">
        <v>532</v>
      </c>
      <c r="B537" s="77" t="s">
        <v>2291</v>
      </c>
      <c r="C537" s="70" t="s">
        <v>2280</v>
      </c>
      <c r="D537" s="71" t="n">
        <v>5.5</v>
      </c>
      <c r="E537" s="107"/>
      <c r="F537" s="72" t="n">
        <v>3.1</v>
      </c>
      <c r="G537" s="71" t="n">
        <f aca="false">FLOOR(AVERAGE(D537:F537),0.01)</f>
        <v>4.3</v>
      </c>
    </row>
    <row r="538" s="73" customFormat="true" ht="12.75" hidden="false" customHeight="false" outlineLevel="0" collapsed="false">
      <c r="A538" s="69" t="n">
        <v>533</v>
      </c>
      <c r="B538" s="88" t="s">
        <v>2292</v>
      </c>
      <c r="C538" s="100" t="s">
        <v>2293</v>
      </c>
      <c r="D538" s="106" t="n">
        <v>7.1</v>
      </c>
      <c r="E538" s="107"/>
      <c r="F538" s="72" t="n">
        <v>5.25</v>
      </c>
      <c r="G538" s="71" t="n">
        <f aca="false">FLOOR(AVERAGE(D538:F538),0.01)</f>
        <v>6.17</v>
      </c>
    </row>
    <row r="539" s="73" customFormat="true" ht="12.75" hidden="false" customHeight="false" outlineLevel="0" collapsed="false">
      <c r="A539" s="69" t="n">
        <v>534</v>
      </c>
      <c r="B539" s="88" t="s">
        <v>2294</v>
      </c>
      <c r="C539" s="70" t="s">
        <v>2293</v>
      </c>
      <c r="D539" s="71" t="n">
        <v>8.1</v>
      </c>
      <c r="E539" s="107" t="n">
        <v>7.3</v>
      </c>
      <c r="F539" s="72" t="n">
        <v>9.1</v>
      </c>
      <c r="G539" s="71" t="n">
        <f aca="false">FLOOR(AVERAGE(D539:F539),0.01)</f>
        <v>8.16</v>
      </c>
    </row>
    <row r="540" s="73" customFormat="true" ht="12.75" hidden="false" customHeight="false" outlineLevel="0" collapsed="false">
      <c r="A540" s="69" t="n">
        <v>535</v>
      </c>
      <c r="B540" s="88" t="s">
        <v>2295</v>
      </c>
      <c r="C540" s="70" t="s">
        <v>2293</v>
      </c>
      <c r="D540" s="71" t="n">
        <v>4.7</v>
      </c>
      <c r="E540" s="107" t="n">
        <v>3.85</v>
      </c>
      <c r="F540" s="72" t="n">
        <v>4.5</v>
      </c>
      <c r="G540" s="71" t="n">
        <f aca="false">FLOOR(AVERAGE(D540:F540),0.01)</f>
        <v>4.35</v>
      </c>
    </row>
    <row r="541" s="73" customFormat="true" ht="12.75" hidden="false" customHeight="false" outlineLevel="0" collapsed="false">
      <c r="A541" s="69" t="n">
        <v>536</v>
      </c>
      <c r="B541" s="70" t="s">
        <v>2296</v>
      </c>
      <c r="C541" s="70" t="s">
        <v>2293</v>
      </c>
      <c r="D541" s="71" t="n">
        <v>7.95</v>
      </c>
      <c r="E541" s="107"/>
      <c r="F541" s="72" t="n">
        <v>6.9</v>
      </c>
      <c r="G541" s="71" t="n">
        <f aca="false">FLOOR(AVERAGE(D541:F541),0.01)</f>
        <v>7.42</v>
      </c>
    </row>
    <row r="542" s="73" customFormat="true" ht="12.75" hidden="false" customHeight="false" outlineLevel="0" collapsed="false">
      <c r="A542" s="69" t="n">
        <v>537</v>
      </c>
      <c r="B542" s="88" t="s">
        <v>2297</v>
      </c>
      <c r="C542" s="70" t="s">
        <v>2293</v>
      </c>
      <c r="D542" s="71" t="n">
        <v>4.5</v>
      </c>
      <c r="E542" s="107" t="n">
        <v>5.3</v>
      </c>
      <c r="F542" s="72" t="n">
        <v>5.5</v>
      </c>
      <c r="G542" s="71" t="n">
        <f aca="false">FLOOR(AVERAGE(D542:F542),0.01)</f>
        <v>5.1</v>
      </c>
    </row>
    <row r="543" s="73" customFormat="true" ht="12.75" hidden="false" customHeight="false" outlineLevel="0" collapsed="false">
      <c r="A543" s="69" t="n">
        <v>538</v>
      </c>
      <c r="B543" s="77" t="s">
        <v>2298</v>
      </c>
      <c r="C543" s="70" t="s">
        <v>2293</v>
      </c>
      <c r="D543" s="72" t="n">
        <v>2.4</v>
      </c>
      <c r="E543" s="107" t="n">
        <v>3.35</v>
      </c>
      <c r="F543" s="72" t="n">
        <v>4</v>
      </c>
      <c r="G543" s="71" t="n">
        <f aca="false">FLOOR(AVERAGE(D543:F543),0.01)</f>
        <v>3.25</v>
      </c>
    </row>
    <row r="544" s="73" customFormat="true" ht="12.75" hidden="false" customHeight="false" outlineLevel="0" collapsed="false">
      <c r="A544" s="69" t="n">
        <v>539</v>
      </c>
      <c r="B544" s="77" t="s">
        <v>2299</v>
      </c>
      <c r="C544" s="70" t="s">
        <v>2293</v>
      </c>
      <c r="D544" s="72" t="n">
        <v>8.45</v>
      </c>
      <c r="E544" s="107" t="n">
        <v>9.45</v>
      </c>
      <c r="F544" s="72" t="n">
        <v>7.6</v>
      </c>
      <c r="G544" s="71" t="n">
        <f aca="false">FLOOR(AVERAGE(D544:F544),0.01)</f>
        <v>8.5</v>
      </c>
    </row>
    <row r="545" s="73" customFormat="true" ht="12.75" hidden="false" customHeight="false" outlineLevel="0" collapsed="false">
      <c r="A545" s="69" t="n">
        <v>540</v>
      </c>
      <c r="B545" s="97" t="s">
        <v>2300</v>
      </c>
      <c r="C545" s="70" t="s">
        <v>2293</v>
      </c>
      <c r="D545" s="71" t="n">
        <v>8.1</v>
      </c>
      <c r="E545" s="107" t="n">
        <v>9.8</v>
      </c>
      <c r="F545" s="72" t="n">
        <v>8.4</v>
      </c>
      <c r="G545" s="71" t="n">
        <f aca="false">FLOOR(AVERAGE(D545:F545),0.01)</f>
        <v>8.76</v>
      </c>
    </row>
    <row r="546" s="73" customFormat="true" ht="12.75" hidden="false" customHeight="false" outlineLevel="0" collapsed="false">
      <c r="A546" s="69" t="n">
        <v>541</v>
      </c>
      <c r="B546" s="70" t="s">
        <v>2301</v>
      </c>
      <c r="C546" s="70" t="s">
        <v>2293</v>
      </c>
      <c r="D546" s="71" t="n">
        <v>5.25</v>
      </c>
      <c r="E546" s="107" t="n">
        <v>7.8</v>
      </c>
      <c r="F546" s="72" t="n">
        <v>7.85</v>
      </c>
      <c r="G546" s="71" t="n">
        <f aca="false">FLOOR(AVERAGE(D546:F546),0.01)</f>
        <v>6.96</v>
      </c>
    </row>
    <row r="547" s="73" customFormat="true" ht="12.75" hidden="false" customHeight="false" outlineLevel="0" collapsed="false">
      <c r="A547" s="69" t="n">
        <v>542</v>
      </c>
      <c r="B547" s="77" t="s">
        <v>2302</v>
      </c>
      <c r="C547" s="70" t="s">
        <v>2293</v>
      </c>
      <c r="D547" s="71" t="n">
        <v>5.1</v>
      </c>
      <c r="E547" s="107"/>
      <c r="F547" s="72" t="n">
        <v>4.6</v>
      </c>
      <c r="G547" s="71" t="n">
        <f aca="false">FLOOR(AVERAGE(D547:F547),0.01)</f>
        <v>4.85</v>
      </c>
    </row>
    <row r="548" s="73" customFormat="true" ht="12.75" hidden="false" customHeight="false" outlineLevel="0" collapsed="false">
      <c r="A548" s="69" t="n">
        <v>543</v>
      </c>
      <c r="B548" s="77" t="s">
        <v>2303</v>
      </c>
      <c r="C548" s="70" t="s">
        <v>2293</v>
      </c>
      <c r="D548" s="71" t="n">
        <v>8.6</v>
      </c>
      <c r="E548" s="107" t="n">
        <v>10</v>
      </c>
      <c r="F548" s="72" t="n">
        <v>8.6</v>
      </c>
      <c r="G548" s="71" t="n">
        <f aca="false">FLOOR(AVERAGE(D548:F548),0.01)</f>
        <v>9.06</v>
      </c>
    </row>
    <row r="549" s="73" customFormat="true" ht="12.75" hidden="false" customHeight="false" outlineLevel="0" collapsed="false">
      <c r="A549" s="69" t="n">
        <v>544</v>
      </c>
      <c r="B549" s="78" t="s">
        <v>2304</v>
      </c>
      <c r="C549" s="70" t="s">
        <v>2293</v>
      </c>
      <c r="D549" s="71" t="n">
        <v>8.15</v>
      </c>
      <c r="E549" s="107" t="n">
        <v>9.6</v>
      </c>
      <c r="F549" s="72" t="n">
        <v>8.9</v>
      </c>
      <c r="G549" s="71" t="n">
        <f aca="false">FLOOR(AVERAGE(D549:F549),0.01)</f>
        <v>8.88</v>
      </c>
    </row>
    <row r="550" s="73" customFormat="true" ht="12.75" hidden="false" customHeight="false" outlineLevel="0" collapsed="false">
      <c r="A550" s="69" t="n">
        <v>545</v>
      </c>
      <c r="B550" s="77" t="s">
        <v>2305</v>
      </c>
      <c r="C550" s="70" t="s">
        <v>2293</v>
      </c>
      <c r="D550" s="71" t="n">
        <v>9.6</v>
      </c>
      <c r="E550" s="107"/>
      <c r="F550" s="72" t="n">
        <v>10</v>
      </c>
      <c r="G550" s="71" t="n">
        <f aca="false">FLOOR(AVERAGE(D550:F550),0.01)</f>
        <v>9.8</v>
      </c>
    </row>
    <row r="551" s="73" customFormat="true" ht="12.75" hidden="false" customHeight="false" outlineLevel="0" collapsed="false">
      <c r="A551" s="69" t="n">
        <v>546</v>
      </c>
      <c r="B551" s="77" t="s">
        <v>2306</v>
      </c>
      <c r="C551" s="70" t="s">
        <v>2293</v>
      </c>
      <c r="D551" s="71" t="n">
        <v>7.35</v>
      </c>
      <c r="E551" s="107" t="n">
        <v>8.6</v>
      </c>
      <c r="F551" s="72" t="n">
        <v>7.8</v>
      </c>
      <c r="G551" s="71" t="n">
        <f aca="false">FLOOR(AVERAGE(D551:F551),0.01)</f>
        <v>7.91</v>
      </c>
    </row>
    <row r="552" s="73" customFormat="true" ht="12.75" hidden="false" customHeight="false" outlineLevel="0" collapsed="false">
      <c r="A552" s="69" t="n">
        <v>547</v>
      </c>
      <c r="B552" s="78" t="s">
        <v>2307</v>
      </c>
      <c r="C552" s="70" t="s">
        <v>2293</v>
      </c>
      <c r="D552" s="71" t="n">
        <v>8</v>
      </c>
      <c r="E552" s="107" t="n">
        <v>8.6</v>
      </c>
      <c r="F552" s="72" t="n">
        <v>9.55</v>
      </c>
      <c r="G552" s="71" t="n">
        <f aca="false">FLOOR(AVERAGE(D552:F552),0.01)</f>
        <v>8.71</v>
      </c>
    </row>
    <row r="553" s="73" customFormat="true" ht="12.75" hidden="false" customHeight="false" outlineLevel="0" collapsed="false">
      <c r="A553" s="69" t="n">
        <v>548</v>
      </c>
      <c r="B553" s="77" t="s">
        <v>2308</v>
      </c>
      <c r="C553" s="70" t="s">
        <v>2293</v>
      </c>
      <c r="D553" s="71" t="n">
        <v>4.5</v>
      </c>
      <c r="E553" s="107" t="n">
        <v>6.6</v>
      </c>
      <c r="F553" s="72" t="n">
        <v>5.15</v>
      </c>
      <c r="G553" s="71" t="n">
        <f aca="false">FLOOR(AVERAGE(D553:F553),0.01)</f>
        <v>5.41</v>
      </c>
    </row>
    <row r="554" s="73" customFormat="true" ht="12.75" hidden="false" customHeight="false" outlineLevel="0" collapsed="false">
      <c r="A554" s="69" t="n">
        <v>549</v>
      </c>
      <c r="B554" s="77" t="s">
        <v>2309</v>
      </c>
      <c r="C554" s="70" t="s">
        <v>2293</v>
      </c>
      <c r="D554" s="72" t="n">
        <v>8.85</v>
      </c>
      <c r="E554" s="107" t="n">
        <v>8.2</v>
      </c>
      <c r="F554" s="72" t="n">
        <v>8.15</v>
      </c>
      <c r="G554" s="71" t="n">
        <f aca="false">FLOOR(AVERAGE(D554:F554),0.01)</f>
        <v>8.4</v>
      </c>
    </row>
    <row r="555" s="73" customFormat="true" ht="12.75" hidden="false" customHeight="false" outlineLevel="0" collapsed="false">
      <c r="A555" s="69" t="n">
        <v>550</v>
      </c>
      <c r="B555" s="78" t="s">
        <v>2310</v>
      </c>
      <c r="C555" s="70" t="s">
        <v>2293</v>
      </c>
      <c r="D555" s="72" t="n">
        <v>6.85</v>
      </c>
      <c r="E555" s="107" t="n">
        <v>7.6</v>
      </c>
      <c r="F555" s="72" t="n">
        <v>7.65</v>
      </c>
      <c r="G555" s="71" t="n">
        <f aca="false">FLOOR(AVERAGE(D555:F555),0.01)</f>
        <v>7.36</v>
      </c>
    </row>
    <row r="556" s="73" customFormat="true" ht="12.75" hidden="false" customHeight="false" outlineLevel="0" collapsed="false">
      <c r="A556" s="69" t="n">
        <v>551</v>
      </c>
      <c r="B556" s="88" t="s">
        <v>2311</v>
      </c>
      <c r="C556" s="70" t="s">
        <v>2293</v>
      </c>
      <c r="D556" s="71" t="n">
        <v>6.6</v>
      </c>
      <c r="E556" s="107" t="n">
        <v>9.1</v>
      </c>
      <c r="F556" s="72" t="n">
        <v>6.9</v>
      </c>
      <c r="G556" s="71" t="n">
        <f aca="false">FLOOR(AVERAGE(D556:F556),0.01)</f>
        <v>7.53</v>
      </c>
    </row>
    <row r="557" s="73" customFormat="true" ht="12.75" hidden="false" customHeight="false" outlineLevel="0" collapsed="false">
      <c r="A557" s="69" t="n">
        <v>552</v>
      </c>
      <c r="B557" s="97" t="s">
        <v>2312</v>
      </c>
      <c r="C557" s="70" t="s">
        <v>2293</v>
      </c>
      <c r="D557" s="71" t="n">
        <v>7.5</v>
      </c>
      <c r="E557" s="107" t="n">
        <v>7.7</v>
      </c>
      <c r="F557" s="72" t="n">
        <v>7.95</v>
      </c>
      <c r="G557" s="71" t="n">
        <f aca="false">FLOOR(AVERAGE(D557:F557),0.01)</f>
        <v>7.71</v>
      </c>
    </row>
    <row r="558" s="73" customFormat="true" ht="12.75" hidden="false" customHeight="false" outlineLevel="0" collapsed="false">
      <c r="A558" s="110"/>
      <c r="D558" s="110"/>
      <c r="E558" s="110"/>
      <c r="F558" s="110"/>
      <c r="G558" s="110"/>
    </row>
    <row r="559" s="73" customFormat="true" ht="12.75" hidden="false" customHeight="false" outlineLevel="0" collapsed="false">
      <c r="A559" s="110"/>
      <c r="D559" s="110"/>
      <c r="E559" s="110"/>
      <c r="F559" s="110"/>
      <c r="G559" s="110"/>
    </row>
    <row r="560" s="73" customFormat="true" ht="12.75" hidden="false" customHeight="false" outlineLevel="0" collapsed="false">
      <c r="A560" s="110"/>
      <c r="D560" s="110"/>
      <c r="E560" s="110"/>
      <c r="F560" s="110"/>
      <c r="G560" s="110"/>
    </row>
    <row r="561" s="73" customFormat="true" ht="12.75" hidden="false" customHeight="false" outlineLevel="0" collapsed="false">
      <c r="A561" s="110"/>
      <c r="D561" s="110"/>
      <c r="E561" s="110"/>
      <c r="F561" s="110"/>
      <c r="G561" s="110"/>
    </row>
    <row r="562" s="73" customFormat="true" ht="12.75" hidden="false" customHeight="false" outlineLevel="0" collapsed="false">
      <c r="A562" s="110"/>
      <c r="D562" s="110"/>
      <c r="E562" s="110"/>
      <c r="F562" s="110"/>
      <c r="G562" s="11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2:24:37Z</dcterms:created>
  <dc:creator>CHANGE_ME1</dc:creator>
  <dc:description/>
  <dc:language>en-US</dc:language>
  <cp:lastModifiedBy>admin</cp:lastModifiedBy>
  <cp:lastPrinted>2012-06-28T13:51:48Z</cp:lastPrinted>
  <dcterms:modified xsi:type="dcterms:W3CDTF">2013-07-01T17:22:33Z</dcterms:modified>
  <cp:revision>0</cp:revision>
  <dc:subject/>
  <dc:title/>
</cp:coreProperties>
</file>